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NASLOVNICA" sheetId="1" state="visible" r:id="rId2"/>
    <sheet name="OPĆI UVJETI" sheetId="2" state="visible" r:id="rId3"/>
    <sheet name="Građevinsko-obrtnički radovi" sheetId="3" state="visible" r:id="rId4"/>
  </sheets>
  <definedNames>
    <definedName function="false" hidden="false" localSheetId="2" name="_xlnm.Print_Area" vbProcedure="false">'Građevinsko-obrtnički radovi'!$A$1:$G$35</definedName>
    <definedName function="false" hidden="false" localSheetId="2" name="_xlnm.Print_Titles" vbProcedure="false">'Građevinsko-obrtnički radovi'!$1:$2</definedName>
    <definedName function="false" hidden="false" localSheetId="0" name="_xlnm.Print_Area" vbProcedure="false">NASLOVNICA!$A$1:$I$56</definedName>
    <definedName function="false" hidden="false" localSheetId="1" name="_xlnm.Print_Area" vbProcedure="false">'OPĆI UVJETI'!$A$1:$M$25</definedName>
    <definedName function="false" hidden="false" name="Excel_BuiltIn_Print_Area_1_1" vbProcedure="false">#REF!</definedName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projektantski ured</t>
  </si>
  <si>
    <t xml:space="preserve">STUDIO CONSTRUCT d.o.o.</t>
  </si>
  <si>
    <t xml:space="preserve">Sv. Margarete 1, Pula </t>
  </si>
  <si>
    <t xml:space="preserve">građevina</t>
  </si>
  <si>
    <t xml:space="preserve">Gradska tržnica Pula</t>
  </si>
  <si>
    <t xml:space="preserve">zahvat</t>
  </si>
  <si>
    <t xml:space="preserve">Sanacija stropa gradske tržnice</t>
  </si>
  <si>
    <t xml:space="preserve">u Puli</t>
  </si>
  <si>
    <t xml:space="preserve">lokacija</t>
  </si>
  <si>
    <t xml:space="preserve">k.č. 1185/2 ZGR  k.o. Pula</t>
  </si>
  <si>
    <t xml:space="preserve">Investitor</t>
  </si>
  <si>
    <t xml:space="preserve">PULA USLUGE I</t>
  </si>
  <si>
    <t xml:space="preserve">UPRAVLJANJE d.o.o.</t>
  </si>
  <si>
    <t xml:space="preserve">Trg kralja Tomislava 7, Pula</t>
  </si>
  <si>
    <t xml:space="preserve">OIB: 24406172697</t>
  </si>
  <si>
    <t xml:space="preserve">faza projekta</t>
  </si>
  <si>
    <t xml:space="preserve">TROŠKOVNIK</t>
  </si>
  <si>
    <t xml:space="preserve">projektant</t>
  </si>
  <si>
    <t xml:space="preserve">Armando Dajčić, mag.ing.aedif.</t>
  </si>
  <si>
    <t xml:space="preserve">odgovorna osoba</t>
  </si>
  <si>
    <t xml:space="preserve">broj projekta</t>
  </si>
  <si>
    <t xml:space="preserve">24/168/TR</t>
  </si>
  <si>
    <t xml:space="preserve">mjesto i datum</t>
  </si>
  <si>
    <t xml:space="preserve">Pula, 08/2024</t>
  </si>
  <si>
    <t xml:space="preserve">Opći uvjeti</t>
  </si>
  <si>
    <t xml:space="preserve">Za sve radove treba primjenjivati postojeće tehničke propise, građevinske norme, a upotrijebljeni materijal, koji izvođač dobavlja i ugrađuje, mora odgovarati važećim standardima koji se primjenjuju u Republici Hrvatskoj prema NN br. 53/91, članak 2. Zakona o preuzimanju prije važećih propisa.
Izvedba radova treba biti prema nacrtima, općim uvjetima i opisu radova, detaljima i pravilima struke. Eventualna odstupanja treba prethodno dogovoriti s nadzornim inženjerom i projektantom za svaki pojedini slučaj.
Za radove demontaže i rušenja, te zemljane i ostale radove treba osigurati sve potrebne skele, izvršiti sva potrebna podupiranja, a da bi se spriječilo eventualno rušenje ili zarušavanje.
Prije početka radova izvođač treba kontrolirati na gradilištu sve mjere potrebne za njegov rad, te pregledati sve podloge prema kojima će izvoditi radove.</t>
  </si>
  <si>
    <t xml:space="preserve">Izvođač je dužan naročito prekontrolirati sve mjere i nakon radova rušenja, naročito u onim djelovima objekta gdje se mjere nisu mogle uzeti prije početka rušenja određenih djelova prostora kao što su pregradni i nosivi zidovi bez otvora, žbuke, novi otvori djelovi konstrukcija, betonske i sl podloge i ostalo
Ako ustanovi neke razlike u mjerama, nedostatke ili pogreške u podlogama, dužan je pravovremeno obavijestiti nadzornog inženjera i voditelja projekta, te zatražiti rješenje.
Naročitu pažnju kod toga treba posvetiti usaglašavanju građevinskih i instalaterskih radova.
Tolerancije mjera izvedenih radova određene su uzancama struke, odnosno prema odluci projektanta i nadzorne službe. Sva odstupanja od dogovorenih tolerantnih mjera dužan je izvođač otkloniti o svom trošku. To vrijedi za sve vrste radova, kao što su građevinski, obrtnički i instalaterski, montažerski, opremanje i ostali radovi.</t>
  </si>
  <si>
    <t xml:space="preserve">Eventualne promjene pojedinih projektnih rješenja zbog ekonomičnosti izvedbe, izvođač je dužan na svoj prijedlog o svom trošku izraditi kompletnu izvedbenu dokumentaciju promijenjenog dijela i dati na odobrenje nadzornom inženjeru i projektantu. Pod kompletnom izradom dokumentacije smatra se osim izrade građevinskih nacrta i projekti instalacija i opreme sa svim pripadajućim troškov nicima i proračunima onog dijela koji se mijenja. Izvođač je dužan  vodit i naročitu pažnju o opremi objekta, a završni kvalitet radova mora udovoljavati svim zahtjevima projekta opreme.</t>
  </si>
  <si>
    <t xml:space="preserve">Jedinična cijena treba uključivati :</t>
  </si>
  <si>
    <t xml:space="preserve">a) Materijalne troškove tj. nabavnu cijenu materijala, povećanu za visinu cijena transporta (utovar, prijevoz, istovar i uskladištenje na gradilištu ). Uskladištenje materijala na gradilištu treba provesti tako da materijal bude osiguran od vlaženja i lomova, jer se samo neoštećen i kvalitetan materijal smije ugrađivati. Ovo se odnosi na sve gotove prefabrikate, obrtničke proizvode i materijal za obrtničke radove. Vezna sredstva također moraju biti prvorazredna. Cement, opeka, kameni agregat, pijesak, bitumen i sl. treba ispitati prema važećim tehničkim propisima i ateste predočiti nadzornom inženjeru.</t>
  </si>
  <si>
    <t xml:space="preserve">b) Rad obuhvaća, osim opisanog u troškovniku, još i  sve prijenose, prevoze, prijevoze, utovare i pripremanje morta i betona, zaštićivanje konstrukcija od štetenih atmo sferskih utjecaja, sve pomoćne radove kao : skupljanjerasutog materijala, održavanje čistoće objekta za vrijeme i nakon gradnje.</t>
  </si>
  <si>
    <t xml:space="preserve">c) Skele, podupore i razupore treba također predvidjeti u cijeni. Skele moraju biti u skladu s propisima ZNR. Iskopane rovove treba u načelu podupirati ako su dubine preko 1 m. Osim toga, treba ukalkulirati sve potrebne zaštitne ograde, te rampe i mostove za prijevoz materijala po građevini.</t>
  </si>
  <si>
    <t xml:space="preserve">d) Obračunska cijena koju izvođač nudi po pojedinim stavkama troškovnika treba obuhvatiti sve troškove, što se naročito odnosi na:     </t>
  </si>
  <si>
    <t xml:space="preserve"> - režijske troškove gradilišta, te plaće tehničkog, administrativnog, čuvarskog i pomoćnog osoblja zaposlenog na gradilištu</t>
  </si>
  <si>
    <t xml:space="preserve"> - pripomoć obrtnicima i instalaterima kojima treba osigurati prostoriju za smještaj alata i pohranu materijala, ustupanje radne snage za dubljenje, probijanje i bušenje, te popravak žbuke nakon završenih keramičarskih, kamenarskih, parketarskih, stolarskih i bravarskih, a prije soboslikarsko - ličilačkih radova. Izvođač građevinskih radova dužan je obrtnicima i instalaterima dati posebne skele za radove na visini  većoj od 2 m,</t>
  </si>
  <si>
    <t xml:space="preserve"> - kod rada za vrijeme ljetnih vrućina, zime i kišnih dana, treba osigurati konstrukcije od štetnih atmosferskih utjecaja, a u slučaju da dođe do oštećenja uslijed prokišnjavanja ili smrzavanja, izvođač će izvršiti popravke o svom trošku,</t>
  </si>
  <si>
    <t xml:space="preserve"> - čišćenje gradilišta od blata i odvođenje oborinske vode,</t>
  </si>
  <si>
    <t xml:space="preserve"> - završni radovi, kao uklanjanje ograda i pomoćnih objekata, te poravnanje terena, krpanje žbuke, popravak obojenih ploha, te svi popravci oštećenja koja su nastala tokom gradnje, a trebaju se obaviti u garantnom roku,</t>
  </si>
  <si>
    <t xml:space="preserve"> - ispitivanje materijala i svi troškovi u vezi s dobavljanjem potrebnih atesta.</t>
  </si>
  <si>
    <t xml:space="preserve">e) Projektna dokumentacija (nacrti, opisi, specifikacije i sl.) izrađeni su u tiskanim uvezanim i ovjerenim trajnim kopijama- originalni elaborati projekta  a njihove kopije pohranjene su i na elektronskom mediju. U slučaju proturječja u njihovom sadržaju, tiskane trajne kopije ovjernog projekta smatrati će se mjerodavnim</t>
  </si>
  <si>
    <t xml:space="preserve">f) Obračunska cijena koju izvođač nudi po pojedinim stavkama troškovnika treba nuditi po principu ** ključ u ruke**.</t>
  </si>
  <si>
    <t xml:space="preserve">RB</t>
  </si>
  <si>
    <t xml:space="preserve">OPIS</t>
  </si>
  <si>
    <t xml:space="preserve">JM</t>
  </si>
  <si>
    <t xml:space="preserve">KOL</t>
  </si>
  <si>
    <t xml:space="preserve">JEDINIČNA C.</t>
  </si>
  <si>
    <t xml:space="preserve">UKUPNA C.</t>
  </si>
  <si>
    <t xml:space="preserve">NAPOMENA</t>
  </si>
  <si>
    <t xml:space="preserve">A</t>
  </si>
  <si>
    <t xml:space="preserve">RADOVI UREĐENJA DRVENOG PODGLEDA KROVIŠTA GRADSKE TRŽNICE U PULI</t>
  </si>
  <si>
    <t xml:space="preserve">OPĆI UVJETI</t>
  </si>
  <si>
    <r>
      <rPr>
        <sz val="10"/>
        <rFont val="Arial"/>
        <family val="2"/>
        <charset val="238"/>
      </rPr>
      <t xml:space="preserve">Sve pozicije sadrže troškove transporta po objektu, ukrcaj na kamion i odvoz na gradski deponij do 25 km ili predaju investitoru.
Jedinična cijena sadrži i:
- zapisničku primopredaju materijala i opreme  sa deponiranjem na mjesto gdje odredi investitor ili Nadzor za stavku gdje se to zahtjeva,
- svo potrebno osiguranje okolnih površina i prostora te sva potrebna zaštita u smislu  sprečavanja okolnih oštećenja,
- svo potrebno čišćenje nakon izvršenja stavke te odvoz šute smeća i otpada sa deponiranjem na za to registriran deponij,
- sav potrebni atestni i certifikacijski materijal te dokazi o kvaliteti gradivog materijala,
- svo potrebno ispitivanje kvalitete ugrađenog materijala,
- sve organizacijske troškove gradilišta,
- sve troškove zaštite prilazne prometnice, trotoara te privatne i javne površine oko zgrade.
Vraćanje cijelokupnog prostora obuhvata radova u prvobitno stanje nakon izvođenja radova. </t>
    </r>
    <r>
      <rPr>
        <b val="true"/>
        <sz val="10"/>
        <rFont val="Arial"/>
        <family val="2"/>
        <charset val="238"/>
      </rPr>
      <t xml:space="preserve">NAPOMENA: Radovi će se izvoditi izvan normalnog radnog vremena tržnice, tj. od 15h popodne do 06 h ujutro</t>
    </r>
    <r>
      <rPr>
        <sz val="10"/>
        <rFont val="Arial"/>
        <family val="2"/>
        <charset val="238"/>
      </rPr>
      <t xml:space="preserve">.</t>
    </r>
  </si>
  <si>
    <t xml:space="preserve">Prije izvedbe,narudžbe ili bilo kojeg početka rada izvođač radova obavezno je dužan  na licu mjesta uzete sve potrebe mjere, kote i  svu izmjeru potrebnu za izradu stavke kao i izradu potrebnih radioničkih nacrta. Naznačene dimenzije i kote u nacrtima treba obavezno provjeriti na licu mjesta.</t>
  </si>
  <si>
    <t xml:space="preserve">1.</t>
  </si>
  <si>
    <t xml:space="preserve">Troškovi organizacije i pripreme gradilišta</t>
  </si>
  <si>
    <t xml:space="preserve">Stavka obuhvaća:</t>
  </si>
  <si>
    <t xml:space="preserve"> - izradu pristupa parceli, zaštitu unutarnjeg prostora prilikom izođenja radova (zaštitta od prodora prašine,nečistoća, ostruganih dijelova drvenog podgleda krovišta, grubo i fino čišćenje cijelog prostora obuhvata radova, završno čišćenje gradilišta prije primopredaje radova, troškove zauzeća javnih površina,  dovoz, postava i odvoz zaštitne ograde te izvedbu zaštite prolaznika unutar tržnice prilikom izvođenja radova. Obračun po paušalu.</t>
  </si>
  <si>
    <t xml:space="preserve">paušal</t>
  </si>
  <si>
    <t xml:space="preserve">2.</t>
  </si>
  <si>
    <t xml:space="preserve">Radna prostorna skela</t>
  </si>
  <si>
    <r>
      <rPr>
        <sz val="10"/>
        <rFont val="Arial"/>
        <family val="2"/>
        <charset val="238"/>
      </rPr>
      <t xml:space="preserve">Izrada radnih prostornih skela - skele od tipskih H elemenata, mofulardne i  cijevne skele, s podnicama od fosni ili metalnim podnicama, zaštitnim ogradama, ljestvama za pristup etažama, a sve prema regulativi i propisima zaštite na radu, radna visina skele do 8,50 metra visine, uključivo dopremu i montažu skele  te demontažu i otpremu skele nakon završetka svih radova. Tlocrtna površna na kojoj će se postavljati radna skela je 77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dok je volumen radne skele do 4.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Prilikom iuzvođenja radova uzeti u obzir premoštenja radne skele iznad  restorana, kafića i drugih prostora.  U jediničnu cijenu uključiti i  premještanja skela radi pristupa mjestu rada. Prije montaže radne skele i izvedbe radova izvođač radova dužan je izraditi projekt skele prema kojemu će se izvoditi montaža i demontaža te se pridržavati svih zakonskih ragulativi i propisa. Obračun po kompletu za dopremljenu, montiranu i demontiranu radnu prostornu skelu prilikom izvođenja radova u punom opsegu posla.</t>
    </r>
  </si>
  <si>
    <t xml:space="preserve">komplet.</t>
  </si>
  <si>
    <t xml:space="preserve">Izrada testnig polja dimenzije 1,0x1,0 m</t>
  </si>
  <si>
    <t xml:space="preserve">Dobava materijala i izvedba testnih polja prije odabira nijanse završnog laka na području gdje nije vidljivo ljuskanje (odvajanje) boje od podloge i na mjestu gdje je vidljivo odvajanje bolje od podloge prema opisu u daljnjim troškovničkim stavkama br. 4 i 5. Stavka uključuje i naknadno brušenje izvedenog testnog polja do zdrave pdlohe nakon odabira. Obračun po izvedenom testnom bolju dimenzija 1,0 x1,0 m uključeno sav rad i materijal.</t>
  </si>
  <si>
    <t xml:space="preserve">kom</t>
  </si>
  <si>
    <t xml:space="preserve">3.</t>
  </si>
  <si>
    <t xml:space="preserve">Uređenje drvenih elemenata podgleda krovišta na kojima nema ljuskanja postojeće boje od podloge</t>
  </si>
  <si>
    <t xml:space="preserve">Dobava materijala i brušenje (aktiviranje) postojeće površine starog premaza brušenjem papirom granulacije 100 te otprašivanje i odmašćivanje površine nakon brušenja. Dobava materijala i dvostruko ličenje jednokomponentnog završnog laka tip kao Aqualux jednoslojni ili jednakovrijedno____________________________ na bazi visokokvalitetne vodorazrjedive alkidne i akrilne disperzije, antikorozivnih pigmenata, punila, aditiva i vode u nijanosi prema odabiru Investitora uz debljinu suhog filma jednog sloja od 40 μm. Sve izvoditi prema uputstvima proizvođača. Fizikalne i kemijske karakteristike:
Izgled: homogena tekućina bez taloga i pokožice
Gustoća (HRN EN ISO 2811-1:2023): 1,10 - 1,30 kg/l
Vrijeme istjecanja (HRN EN ISO 2431:2019): 70±10 s (DIN 6, 20 °C)
Sušenje (HRN EN ISO 9117-4:2013): (ravnolinijski mehanički zapisivač, 65 % RV) 
- na prašinu: 40 - 50 min 
- potpuno: 10 h
Elastičnost (HRN EN ISO 1519:2012): 2 mm
Otpornost na odvajanje premaza od podloge 
(HRN EN ISO 2409:2020):
GT0 (zarez 1 mm)
Sadržaj hlapljive organske tvari (HRN EN ISO 
11890-1:2008): HOS: A(d), 130 g/l; maks. 50 g/l. Obračun po m2 izvedene povšrine uključujući sav rad i materijal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</t>
  </si>
  <si>
    <t xml:space="preserve">Uređenje drvenih elemenata podgleda krovišta na kojima je prisutno odvajanje stare boje od podloge (drvene ispune podgleda krovišta)</t>
  </si>
  <si>
    <t xml:space="preserve">Dobava materijala i mehaničko brušenje postojećih slabovezanih slojeva boje te aktiviranje površine brusnim papirom minimalne granulacije 80 do zdravog drveta (nosivog) te otprašivanje i čišćenje od nečistoća. Na tako pripremljenu čistu i otprašenu suhu površinu (&lt; 12% vlage)nanosi fngicidno insekticidni premaz na bazi modificirane alkidne vodene emulzije koja štiti drvo izloženo vremenskim utjecajima od plijesni, gljivica i insekata tip kao Ultra impregna ili jednakovrijedno____________________________________. Fizikalne i kemijske karakteristike: gustoća: 1,0 kg/l
viskozitet: 10 – 11 s (HRN EN ISO 2431:2019; DIN 4, 20 °C)
sušenje: 4 – 6 h (20°C, 65% relativne vlažnosti zraka)
sadržaj hlapivih organskih spojeva: HOS: A(f), 130 g/l; maks. 50 g/l (HRN EN ISO 11890-1:2008). Površinu je nakon sušenja impregnacije (16-24 h nakon nanosa) potrebno ''zagladiti brusnim papirom granulacije 120 kako bi se površina pripremila za dobru adheziju sljedećeg temeljnog premaza za drvo. Dobava materijala i nanošenje jednog sloja temeljnog premaza za drvo izrađenog od visokokvalitetne vodorazrjedive alkidne smole, pigmenata, punila, aditiva i vode tip kao Aqualux ili jednakovrijedno___________________________________.  Fizikalne i kemijske karakteristike: gustoća: 1,30 – 1,40 kg/l (HRN EN ISO 2811-1:2016)
viskozitet: 2000 – 4000 mPa·s (HRN EN ISO 2555:2018; RVT, #7, 50 rpm, 20 °C)
sadržaj nehlapivih tvari: 55 % maseno (HRN EN ISO 3251:2019)
sadržaj hlapivih organskih spojeva
(HOS):
HOS: A(d) 130 g/l; maks. 40 g/l (HRN EN ISO 11890-1:2008)                                                                                                         Nakon aplikacije temeljnog premaza za drvo opisanog ranije potrebno je izvesti nanošenje završnog laka. Dobava materijala i dvostruko ličenje jednokomponentnog završnog laka tip kao Aqualux jednoslojni  ili jednakovrijedno____________________________ na bazi visokokvalitetne vodorazrjedive alkidne i akrilne disperzije, antikorozivnih pigmenata, punila, aditiva i vode u nijanosi prema odabiru Investitora uz debljinu suhog filma jednog sloja od 40 μm. Sve izvoditi prema uputstvima proizvođača.  Fizikalne i kemijske karakteristike:
Izgled: homogena tekućina bez taloga i pokožice
Gustoća (HRN EN ISO 2811-1:2023): 1,10 - 1,30 kg/l
Vrijeme istjecanja (HRN EN ISO 2431:2019): 70±10 s (DIN 6, 20 °C)
Sušenje (HRN EN ISO 9117-4:2013): (ravnolinijski mehanički zapisivač, 65 % RV) 
- na prašinu: 40 - 50 min 
- potpuno: 10 h
Elastičnost (HRN EN ISO 1519:2012): 2 mm
Otpornost na odvajanje premaza od podloge 
(HRN EN ISO 2409:2020):
GT0 (zarez 1 mm)
Sadržaj hlapljive organske tvari (HRN EN ISO 
11890-1:2008): HOS: A(d), 130 g/l; maks. 50 g/l.OObračun po m2 izvedene povšrine uključujući sav rad i materijal.</t>
  </si>
  <si>
    <t xml:space="preserve">UKUPNO:</t>
  </si>
  <si>
    <t xml:space="preserve">PDV(25 %):</t>
  </si>
  <si>
    <t xml:space="preserve">SVEUKUPNO: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\$#,##0_);&quot;($&quot;#,##0\)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#,##0.00"/>
    <numFmt numFmtId="173" formatCode="_-* #,##0.00\ _k_n_-;\-* #,##0.00\ _k_n_-;_-* \-??\ _k_n_-;_-@_-"/>
    <numFmt numFmtId="174" formatCode="_-* #,##0.00\ _k_n_-;\-* #,##0.00\ _k_n_-;_-* \-??\ _k_n_-;_-@_-"/>
    <numFmt numFmtId="175" formatCode="_-* #,##0.00_-;\-* #,##0.00_-;_-* \-??_-;_-@_-"/>
    <numFmt numFmtId="176" formatCode="_(* #,##0_);_(* \(#,##0\);_(* \-_);_(@_)"/>
    <numFmt numFmtId="177" formatCode="_(* #,##0_);_(* \(#,##0\);_(* \-_);_(@_)"/>
    <numFmt numFmtId="178" formatCode="_-* #,##0\ _k_n_-;\-* #,##0\ _k_n_-;_-* &quot;- &quot;_k_n_-;_-@_-"/>
    <numFmt numFmtId="179" formatCode="_-* #,##0_-;\-* #,##0_-;_-* \-_-;_-@_-"/>
    <numFmt numFmtId="180" formatCode="#,##0.00&quot;      &quot;;\-#,##0.00&quot;      &quot;;&quot; -&quot;#&quot;      &quot;;@\ "/>
    <numFmt numFmtId="181" formatCode="_-* #,##0.00\ _K_M_-;\-* #,##0.00\ _K_M_-;_-* \-??\ _K_M_-;_-@_-"/>
    <numFmt numFmtId="182" formatCode="0.00"/>
    <numFmt numFmtId="183" formatCode="_-* #,##0.00&quot; kn&quot;_-;\-* #,##0.00&quot; kn&quot;_-;_-* \-??&quot; kn&quot;_-;_-@_-"/>
    <numFmt numFmtId="184" formatCode="_-* #,##0.00&quot; kn&quot;_-;\-* #,##0.00&quot; kn&quot;_-;_-* \-??&quot; kn&quot;_-;_-@_-"/>
    <numFmt numFmtId="185" formatCode="_(&quot;kn &quot;* #,##0.00_);_(&quot;kn &quot;* \(#,##0.00\);_(&quot;kn &quot;* \-??_);_(@_)"/>
    <numFmt numFmtId="186" formatCode="_(&quot;kn &quot;* #,##0.00_);_(&quot;kn &quot;* \(#,##0.00\);_(&quot;kn &quot;* \-??_);_(@_)"/>
    <numFmt numFmtId="187" formatCode="[$-409]m/d/yyyy"/>
    <numFmt numFmtId="188" formatCode="[$-41A]General"/>
    <numFmt numFmtId="189" formatCode="[BLUE]#,##0;[BLUE]\(#,##0\)"/>
    <numFmt numFmtId="190" formatCode="#,##0;\(#,##0\)"/>
    <numFmt numFmtId="191" formatCode="_-[$€-2]\ * #,##0.00_-;\-[$€-2]\ * #,##0.00_-;_-[$€-2]\ * \-??_-"/>
    <numFmt numFmtId="192" formatCode="_-[$€-2]\ * #,##0.00_-;\-[$€-2]\ * #,##0.00_-;_-[$€-2]\ * \-??_-"/>
    <numFmt numFmtId="193" formatCode="0"/>
    <numFmt numFmtId="194" formatCode="@"/>
    <numFmt numFmtId="195" formatCode="\$#,##0;[RED]&quot;-$&quot;#,##0"/>
    <numFmt numFmtId="196" formatCode="\$#,##0.00;[RED]&quot;-$&quot;#,##0.00"/>
    <numFmt numFmtId="197" formatCode="[RED]0%;[RED]\(0%\)"/>
    <numFmt numFmtId="198" formatCode="#,##0.00\ [$kn-41A]"/>
    <numFmt numFmtId="199" formatCode="[$-809]dd\ mmmm\ yyyy;@"/>
    <numFmt numFmtId="200" formatCode="dd\ mmmm\ yyyy;@"/>
    <numFmt numFmtId="201" formatCode="#,##0"/>
    <numFmt numFmtId="202" formatCode="[$€-2]\ #,##0"/>
    <numFmt numFmtId="203" formatCode="0%"/>
    <numFmt numFmtId="204" formatCode="0%;\(0%\)"/>
    <numFmt numFmtId="205" formatCode="0.00%"/>
    <numFmt numFmtId="206" formatCode="&quot;  &quot;@"/>
    <numFmt numFmtId="207" formatCode="&quot;    &quot;@"/>
    <numFmt numFmtId="208" formatCode="_(\$* #,##0.00_);_(\$* \(#,##0.00\);_(\$* \-??_);_(@_)"/>
    <numFmt numFmtId="209" formatCode="_(\$* #,##0.00_);_(\$* \(#,##0.00\);_(\$* \-??_);_(@_)"/>
    <numFmt numFmtId="210" formatCode="_-\$* #,##0_-;&quot;-$&quot;* #,##0_-;_-\$* \-_-;_-@_-"/>
    <numFmt numFmtId="211" formatCode="_-\$* #,##0.00_-;&quot;-$&quot;* #,##0.00_-;_-\$* \-??_-;_-@_-"/>
    <numFmt numFmtId="212" formatCode="_-* #,##0.00\ _€_-;\-* #,##0.00\ _€_-;_-* \-??\ _€_-;_-@_-"/>
    <numFmt numFmtId="213" formatCode="_(* #,##0.00_);_(* \(#,##0.00\);_(* \-??_);_(@_)"/>
    <numFmt numFmtId="214" formatCode="_(* #,##0.00_);_(* \(#,##0.00\);_(* \-??_);_(@_)"/>
    <numFmt numFmtId="215" formatCode="_-* #,##0.00_-;\-* #,##0.00_-;_-* \-??_-;_-@_-"/>
    <numFmt numFmtId="216" formatCode="#,##0.00&quot; kn&quot;;\-#,##0.00&quot; kn&quot;"/>
    <numFmt numFmtId="217" formatCode="###,##0.00"/>
    <numFmt numFmtId="218" formatCode="#,##0.00\ [$€-1]"/>
  </numFmts>
  <fonts count="1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9"/>
      <color rgb="FFFFFFFF"/>
      <name val="Arial"/>
      <family val="2"/>
      <charset val="238"/>
    </font>
    <font>
      <sz val="9"/>
      <color rgb="FFFFFFFF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4600A5"/>
      <name val="Calibri"/>
      <family val="2"/>
      <charset val="238"/>
    </font>
    <font>
      <sz val="11"/>
      <color rgb="FF4600A5"/>
      <name val="Calibri"/>
      <family val="2"/>
    </font>
    <font>
      <sz val="9"/>
      <color rgb="FF4600A5"/>
      <name val="Arial"/>
      <family val="2"/>
      <charset val="238"/>
    </font>
    <font>
      <sz val="9"/>
      <color rgb="FF4600A5"/>
      <name val="Arial"/>
      <family val="2"/>
    </font>
    <font>
      <b val="true"/>
      <sz val="10"/>
      <name val="MS Sans Serif"/>
      <family val="2"/>
      <charset val="238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DD0806"/>
      <name val="Calibri"/>
      <family val="2"/>
      <charset val="238"/>
    </font>
    <font>
      <b val="true"/>
      <sz val="11"/>
      <color rgb="FFDD0806"/>
      <name val="Calibri"/>
      <family val="2"/>
    </font>
    <font>
      <b val="true"/>
      <sz val="9"/>
      <color rgb="FFFF9900"/>
      <name val="Arial"/>
      <family val="2"/>
      <charset val="238"/>
    </font>
    <font>
      <b val="true"/>
      <sz val="9"/>
      <color rgb="FFFF9900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FFFF"/>
      <name val="Arial"/>
      <family val="2"/>
    </font>
    <font>
      <sz val="8"/>
      <name val="Times New Roman"/>
      <family val="1"/>
      <charset val="238"/>
    </font>
    <font>
      <sz val="8"/>
      <name val="Times New Roman"/>
      <family val="1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2"/>
    </font>
    <font>
      <sz val="9"/>
      <color rgb="FF000000"/>
      <name val="Tahoma"/>
      <family val="2"/>
      <charset val="238"/>
    </font>
    <font>
      <sz val="11"/>
      <color rgb="FF006411"/>
      <name val="Calibri"/>
      <family val="2"/>
      <charset val="238"/>
    </font>
    <font>
      <sz val="11"/>
      <color rgb="FF006411"/>
      <name val="Calibri"/>
      <family val="2"/>
    </font>
    <font>
      <sz val="10"/>
      <color rgb="FF0000D4"/>
      <name val="Arial"/>
      <family val="2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9"/>
      <color rgb="FF808080"/>
      <name val="Arial"/>
      <family val="2"/>
      <charset val="238"/>
    </font>
    <font>
      <i val="true"/>
      <sz val="9"/>
      <color rgb="FF808080"/>
      <name val="Arial"/>
      <family val="2"/>
    </font>
    <font>
      <sz val="9"/>
      <color rgb="FF006411"/>
      <name val="Arial"/>
      <family val="2"/>
      <charset val="238"/>
    </font>
    <font>
      <sz val="9"/>
      <color rgb="FF006411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7.5"/>
      <color rgb="FF0000D4"/>
      <name val="Arial CE"/>
      <family val="0"/>
      <charset val="238"/>
    </font>
    <font>
      <u val="single"/>
      <sz val="7.5"/>
      <color rgb="FF0000D4"/>
      <name val="Arial CE"/>
      <family val="0"/>
    </font>
    <font>
      <u val="single"/>
      <sz val="10"/>
      <color rgb="FF0000D4"/>
      <name val="Arial"/>
      <family val="2"/>
      <charset val="238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9"/>
      <color rgb="FF333399"/>
      <name val="Arial"/>
      <family val="2"/>
      <charset val="238"/>
    </font>
    <font>
      <sz val="9"/>
      <color rgb="FF333399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sz val="10"/>
      <name val="Times New Roman CE"/>
      <family val="1"/>
      <charset val="238"/>
    </font>
    <font>
      <sz val="10"/>
      <name val="Times New Roman CE"/>
      <family val="1"/>
    </font>
    <font>
      <sz val="12"/>
      <name val="Times New Roman CE"/>
      <family val="1"/>
      <charset val="238"/>
    </font>
    <font>
      <sz val="12"/>
      <name val="Times New Roman CE"/>
      <family val="1"/>
    </font>
    <font>
      <sz val="10"/>
      <color rgb="FF000000"/>
      <name val="Century Gothic"/>
      <family val="2"/>
      <charset val="238"/>
    </font>
    <font>
      <sz val="10"/>
      <color rgb="FF000000"/>
      <name val="Century Gothic"/>
      <family val="2"/>
    </font>
    <font>
      <sz val="10"/>
      <color rgb="FFF20884"/>
      <name val="Arial"/>
      <family val="2"/>
    </font>
    <font>
      <sz val="11"/>
      <color rgb="FFFF9900"/>
      <name val="Calibri"/>
      <family val="2"/>
      <charset val="238"/>
    </font>
    <font>
      <sz val="11"/>
      <color rgb="FFDD0806"/>
      <name val="Calibri"/>
      <family val="2"/>
    </font>
    <font>
      <sz val="9"/>
      <color rgb="FFFF9900"/>
      <name val="Arial"/>
      <family val="2"/>
      <charset val="238"/>
    </font>
    <font>
      <sz val="9"/>
      <color rgb="FFFF99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1"/>
      <color rgb="FF90713A"/>
      <name val="Calibri"/>
      <family val="2"/>
      <charset val="238"/>
    </font>
    <font>
      <sz val="11"/>
      <color rgb="FF90713A"/>
      <name val="Calibri"/>
      <family val="2"/>
    </font>
    <font>
      <sz val="9"/>
      <color rgb="FF993300"/>
      <name val="Arial"/>
      <family val="2"/>
      <charset val="238"/>
    </font>
    <font>
      <sz val="9"/>
      <color rgb="FF993300"/>
      <name val="Arial"/>
      <family val="2"/>
    </font>
    <font>
      <sz val="8"/>
      <name val="Arial Narrow"/>
      <family val="2"/>
      <charset val="238"/>
    </font>
    <font>
      <sz val="8"/>
      <name val="Arial Narrow"/>
      <family val="2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</font>
    <font>
      <sz val="10"/>
      <name val="ElegaGarmnd BT"/>
      <family val="1"/>
    </font>
    <font>
      <sz val="10"/>
      <name val="Myriad Pro"/>
      <family val="2"/>
    </font>
    <font>
      <sz val="10"/>
      <name val="Arial CE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9"/>
      <color rgb="FF333333"/>
      <name val="Arial"/>
      <family val="2"/>
      <charset val="238"/>
    </font>
    <font>
      <b val="true"/>
      <sz val="9"/>
      <color rgb="FF333333"/>
      <name val="Arial"/>
      <family val="2"/>
    </font>
    <font>
      <sz val="10"/>
      <color rgb="FFDD0806"/>
      <name val="Arial"/>
      <family val="2"/>
      <charset val="238"/>
    </font>
    <font>
      <sz val="10"/>
      <color rgb="FFDD0806"/>
      <name val="Arial"/>
      <family val="2"/>
    </font>
    <font>
      <sz val="7"/>
      <color rgb="FF000000"/>
      <name val="Tahoma"/>
      <family val="2"/>
      <charset val="238"/>
    </font>
    <font>
      <sz val="7"/>
      <color rgb="FF000000"/>
      <name val="Tahoma"/>
      <family val="2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DD0806"/>
      <name val="Arial"/>
      <family val="2"/>
      <charset val="238"/>
    </font>
    <font>
      <sz val="9"/>
      <color rgb="FFDD0806"/>
      <name val="Arial"/>
      <family val="2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DD0806"/>
      <name val="Times New Roman"/>
      <family val="1"/>
      <charset val="238"/>
    </font>
    <font>
      <sz val="11"/>
      <color rgb="FFDD0806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DD0806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8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5" fontId="21" fillId="0" borderId="2" applyFont="true" applyBorder="true" applyAlignment="false" applyProtection="false"/>
    <xf numFmtId="165" fontId="22" fillId="0" borderId="2" applyFont="true" applyBorder="true" applyAlignment="false" applyProtection="false"/>
    <xf numFmtId="166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70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71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6" fillId="26" borderId="3" applyFont="true" applyBorder="true" applyAlignment="false" applyProtection="false"/>
    <xf numFmtId="164" fontId="25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7" fillId="26" borderId="3" applyFont="true" applyBorder="true" applyAlignment="false" applyProtection="false"/>
    <xf numFmtId="164" fontId="25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8" fillId="25" borderId="3" applyFont="true" applyBorder="true" applyAlignment="false" applyProtection="false"/>
    <xf numFmtId="164" fontId="29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4" fillId="25" borderId="3" applyFont="true" applyBorder="true" applyAlignment="false" applyProtection="false"/>
    <xf numFmtId="164" fontId="25" fillId="25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2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3" fillId="27" borderId="5" applyFont="true" applyBorder="true" applyAlignment="false" applyProtection="false"/>
    <xf numFmtId="164" fontId="34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1" fillId="27" borderId="5" applyFont="true" applyBorder="true" applyAlignment="false" applyProtection="false"/>
    <xf numFmtId="164" fontId="32" fillId="27" borderId="5" applyFont="true" applyBorder="true" applyAlignment="false" applyProtection="false"/>
    <xf numFmtId="172" fontId="3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13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7" fontId="23" fillId="0" borderId="0" applyFont="true" applyBorder="false" applyAlignment="false" applyProtection="true">
      <protection locked="true" hidden="false"/>
    </xf>
    <xf numFmtId="188" fontId="39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6" fontId="42" fillId="0" borderId="0" applyFont="true" applyBorder="false" applyAlignment="false" applyProtection="true">
      <protection locked="true" hidden="false"/>
    </xf>
    <xf numFmtId="167" fontId="42" fillId="0" borderId="0" applyFont="true" applyBorder="false" applyAlignment="false" applyProtection="true">
      <protection locked="true" hidden="false"/>
    </xf>
    <xf numFmtId="166" fontId="42" fillId="0" borderId="0" applyFont="true" applyBorder="false" applyAlignment="false" applyProtection="true">
      <protection locked="true" hidden="false"/>
    </xf>
    <xf numFmtId="171" fontId="42" fillId="0" borderId="0" applyFont="true" applyBorder="false" applyAlignment="false" applyProtection="true">
      <protection locked="true" hidden="false"/>
    </xf>
    <xf numFmtId="167" fontId="4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3" fillId="0" borderId="0" applyFont="true" applyBorder="false" applyAlignment="false" applyProtection="false"/>
    <xf numFmtId="192" fontId="13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1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" applyFont="true" applyBorder="true" applyAlignment="false" applyProtection="false"/>
    <xf numFmtId="164" fontId="54" fillId="0" borderId="9" applyFont="true" applyBorder="true" applyAlignment="false" applyProtection="false"/>
    <xf numFmtId="164" fontId="53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56" fillId="0" borderId="9" applyFont="true" applyBorder="true" applyAlignment="false" applyProtection="false"/>
    <xf numFmtId="164" fontId="53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9" fillId="0" borderId="10" applyFont="true" applyBorder="true" applyAlignment="false" applyProtection="false"/>
    <xf numFmtId="164" fontId="60" fillId="0" borderId="11" applyFont="true" applyBorder="true" applyAlignment="false" applyProtection="false"/>
    <xf numFmtId="164" fontId="59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59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1" applyFont="true" applyBorder="true" applyAlignment="false" applyProtection="false"/>
    <xf numFmtId="164" fontId="59" fillId="0" borderId="10" applyFont="true" applyBorder="true" applyAlignment="false" applyProtection="false"/>
    <xf numFmtId="164" fontId="59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3" fillId="0" borderId="10" applyFont="true" applyBorder="true" applyAlignment="false" applyProtection="false"/>
    <xf numFmtId="164" fontId="64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59" fillId="0" borderId="10" applyFont="true" applyBorder="true" applyAlignment="false" applyProtection="false"/>
    <xf numFmtId="164" fontId="65" fillId="0" borderId="12" applyFont="true" applyBorder="true" applyAlignment="false" applyProtection="false"/>
    <xf numFmtId="164" fontId="66" fillId="0" borderId="13" applyFont="true" applyBorder="true" applyAlignment="false" applyProtection="false"/>
    <xf numFmtId="164" fontId="65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5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5" fillId="0" borderId="12" applyFont="true" applyBorder="true" applyAlignment="false" applyProtection="false"/>
    <xf numFmtId="164" fontId="65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9" fillId="0" borderId="12" applyFont="true" applyBorder="true" applyAlignment="false" applyProtection="false"/>
    <xf numFmtId="164" fontId="70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5" fillId="0" borderId="12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9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7" fillId="9" borderId="3" applyFont="true" applyBorder="true" applyAlignment="false" applyProtection="false"/>
    <xf numFmtId="164" fontId="78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5" fillId="12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12" borderId="3" applyFont="true" applyBorder="true" applyAlignment="false" applyProtection="false"/>
    <xf numFmtId="164" fontId="77" fillId="9" borderId="3" applyFont="true" applyBorder="true" applyAlignment="false" applyProtection="false"/>
    <xf numFmtId="164" fontId="78" fillId="9" borderId="3" applyFont="true" applyBorder="true" applyAlignment="false" applyProtection="false"/>
    <xf numFmtId="164" fontId="77" fillId="9" borderId="3" applyFont="true" applyBorder="true" applyAlignment="false" applyProtection="false"/>
    <xf numFmtId="164" fontId="78" fillId="9" borderId="3" applyFont="true" applyBorder="true" applyAlignment="false" applyProtection="false"/>
    <xf numFmtId="164" fontId="77" fillId="9" borderId="3" applyFont="true" applyBorder="true" applyAlignment="false" applyProtection="false"/>
    <xf numFmtId="164" fontId="78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9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6" fillId="9" borderId="3" applyFont="true" applyBorder="true" applyAlignment="false" applyProtection="false"/>
    <xf numFmtId="164" fontId="76" fillId="9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  <xf numFmtId="164" fontId="75" fillId="12" borderId="3" applyFont="true" applyBorder="true" applyAlignment="false" applyProtection="false"/>
    <xf numFmtId="164" fontId="76" fillId="12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1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1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216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1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52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5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2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5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4" fontId="1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1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8" fontId="1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8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2" xfId="23"/>
    <cellStyle name="20% - Accent1 2 2" xfId="24"/>
    <cellStyle name="20% - Accent1 2 2 2" xfId="25"/>
    <cellStyle name="20% - Accent1 2 2 3" xfId="26"/>
    <cellStyle name="20% - Accent1 2 3" xfId="27"/>
    <cellStyle name="20% - Accent1 2 3 2" xfId="28"/>
    <cellStyle name="20% - Accent1 2 3 3" xfId="29"/>
    <cellStyle name="20% - Accent1 2 4" xfId="30"/>
    <cellStyle name="20% - Accent1 2 5" xfId="31"/>
    <cellStyle name="20% - Accent1 2_ASFALT" xfId="32"/>
    <cellStyle name="20% - Accent1 3" xfId="33"/>
    <cellStyle name="20% - Accent1 3 2" xfId="34"/>
    <cellStyle name="20% - Accent1 3 2 2" xfId="35"/>
    <cellStyle name="20% - Accent1 3 2 3" xfId="36"/>
    <cellStyle name="20% - Accent1 3 3" xfId="37"/>
    <cellStyle name="20% - Accent1 3 4" xfId="38"/>
    <cellStyle name="20% - Accent1 3_ASFALT" xfId="39"/>
    <cellStyle name="20% - Accent1 4" xfId="40"/>
    <cellStyle name="20% - Accent1 4 2" xfId="41"/>
    <cellStyle name="20% - Accent1 4 3" xfId="42"/>
    <cellStyle name="20% - Accent1 5" xfId="43"/>
    <cellStyle name="20% - Accent1 5 2" xfId="44"/>
    <cellStyle name="20% - Accent1 6" xfId="45"/>
    <cellStyle name="20% - Accent1 7" xfId="46"/>
    <cellStyle name="20% - Accent1 8" xfId="47"/>
    <cellStyle name="20% - Accent1 9" xfId="48"/>
    <cellStyle name="20% - Accent1_F II-VK" xfId="49"/>
    <cellStyle name="20% - Accent2" xfId="50"/>
    <cellStyle name="20% - Accent2 10" xfId="51"/>
    <cellStyle name="20% - Accent2 11" xfId="52"/>
    <cellStyle name="20% - Accent2 2" xfId="53"/>
    <cellStyle name="20% - Accent2 2 2" xfId="54"/>
    <cellStyle name="20% - Accent2 2 2 2" xfId="55"/>
    <cellStyle name="20% - Accent2 2 2 3" xfId="56"/>
    <cellStyle name="20% - Accent2 2 3" xfId="57"/>
    <cellStyle name="20% - Accent2 2 3 2" xfId="58"/>
    <cellStyle name="20% - Accent2 2 3 3" xfId="59"/>
    <cellStyle name="20% - Accent2 2 4" xfId="60"/>
    <cellStyle name="20% - Accent2 2 5" xfId="61"/>
    <cellStyle name="20% - Accent2 2_ASFALT" xfId="62"/>
    <cellStyle name="20% - Accent2 3" xfId="63"/>
    <cellStyle name="20% - Accent2 3 2" xfId="64"/>
    <cellStyle name="20% - Accent2 3 2 2" xfId="65"/>
    <cellStyle name="20% - Accent2 3 2 3" xfId="66"/>
    <cellStyle name="20% - Accent2 3 3" xfId="67"/>
    <cellStyle name="20% - Accent2 3 4" xfId="68"/>
    <cellStyle name="20% - Accent2 3_ASFALT" xfId="69"/>
    <cellStyle name="20% - Accent2 4" xfId="70"/>
    <cellStyle name="20% - Accent2 4 2" xfId="71"/>
    <cellStyle name="20% - Accent2 4 3" xfId="72"/>
    <cellStyle name="20% - Accent2 5" xfId="73"/>
    <cellStyle name="20% - Accent2 5 2" xfId="74"/>
    <cellStyle name="20% - Accent2 6" xfId="75"/>
    <cellStyle name="20% - Accent2 7" xfId="76"/>
    <cellStyle name="20% - Accent2 8" xfId="77"/>
    <cellStyle name="20% - Accent2 9" xfId="78"/>
    <cellStyle name="20% - Accent2_F II-VK" xfId="79"/>
    <cellStyle name="20% - Accent3" xfId="80"/>
    <cellStyle name="20% - Accent3 10" xfId="81"/>
    <cellStyle name="20% - Accent3 11" xfId="82"/>
    <cellStyle name="20% - Accent3 2" xfId="83"/>
    <cellStyle name="20% - Accent3 2 2" xfId="84"/>
    <cellStyle name="20% - Accent3 2 2 2" xfId="85"/>
    <cellStyle name="20% - Accent3 2 2 3" xfId="86"/>
    <cellStyle name="20% - Accent3 2 3" xfId="87"/>
    <cellStyle name="20% - Accent3 2 3 2" xfId="88"/>
    <cellStyle name="20% - Accent3 2 3 3" xfId="89"/>
    <cellStyle name="20% - Accent3 2 4" xfId="90"/>
    <cellStyle name="20% - Accent3 2 5" xfId="91"/>
    <cellStyle name="20% - Accent3 2_ASFALT" xfId="92"/>
    <cellStyle name="20% - Accent3 3" xfId="93"/>
    <cellStyle name="20% - Accent3 3 2" xfId="94"/>
    <cellStyle name="20% - Accent3 3 2 2" xfId="95"/>
    <cellStyle name="20% - Accent3 3 2 3" xfId="96"/>
    <cellStyle name="20% - Accent3 3 3" xfId="97"/>
    <cellStyle name="20% - Accent3 3 4" xfId="98"/>
    <cellStyle name="20% - Accent3 3_ASFALT" xfId="99"/>
    <cellStyle name="20% - Accent3 4" xfId="100"/>
    <cellStyle name="20% - Accent3 4 2" xfId="101"/>
    <cellStyle name="20% - Accent3 4 3" xfId="102"/>
    <cellStyle name="20% - Accent3 5" xfId="103"/>
    <cellStyle name="20% - Accent3 5 2" xfId="104"/>
    <cellStyle name="20% - Accent3 6" xfId="105"/>
    <cellStyle name="20% - Accent3 7" xfId="106"/>
    <cellStyle name="20% - Accent3 8" xfId="107"/>
    <cellStyle name="20% - Accent3 9" xfId="108"/>
    <cellStyle name="20% - Accent3_F II-VK" xfId="109"/>
    <cellStyle name="20% - Accent4" xfId="110"/>
    <cellStyle name="20% - Accent4 10" xfId="111"/>
    <cellStyle name="20% - Accent4 11" xfId="112"/>
    <cellStyle name="20% - Accent4 2" xfId="113"/>
    <cellStyle name="20% - Accent4 2 2" xfId="114"/>
    <cellStyle name="20% - Accent4 2 2 2" xfId="115"/>
    <cellStyle name="20% - Accent4 2 2 3" xfId="116"/>
    <cellStyle name="20% - Accent4 2 3" xfId="117"/>
    <cellStyle name="20% - Accent4 2 3 2" xfId="118"/>
    <cellStyle name="20% - Accent4 2 3 3" xfId="119"/>
    <cellStyle name="20% - Accent4 2 4" xfId="120"/>
    <cellStyle name="20% - Accent4 2 5" xfId="121"/>
    <cellStyle name="20% - Accent4 2_ASFALT" xfId="122"/>
    <cellStyle name="20% - Accent4 3" xfId="123"/>
    <cellStyle name="20% - Accent4 3 2" xfId="124"/>
    <cellStyle name="20% - Accent4 3 2 2" xfId="125"/>
    <cellStyle name="20% - Accent4 3 2 3" xfId="126"/>
    <cellStyle name="20% - Accent4 3 3" xfId="127"/>
    <cellStyle name="20% - Accent4 3 4" xfId="128"/>
    <cellStyle name="20% - Accent4 3_ASFALT" xfId="129"/>
    <cellStyle name="20% - Accent4 4" xfId="130"/>
    <cellStyle name="20% - Accent4 4 2" xfId="131"/>
    <cellStyle name="20% - Accent4 4 3" xfId="132"/>
    <cellStyle name="20% - Accent4 5" xfId="133"/>
    <cellStyle name="20% - Accent4 5 2" xfId="134"/>
    <cellStyle name="20% - Accent4 6" xfId="135"/>
    <cellStyle name="20% - Accent4 7" xfId="136"/>
    <cellStyle name="20% - Accent4 8" xfId="137"/>
    <cellStyle name="20% - Accent4 9" xfId="138"/>
    <cellStyle name="20% - Accent4_F II-VK" xfId="139"/>
    <cellStyle name="20% - Accent5" xfId="140"/>
    <cellStyle name="20% - Accent5 10" xfId="141"/>
    <cellStyle name="20% - Accent5 11" xfId="142"/>
    <cellStyle name="20% - Accent5 2" xfId="143"/>
    <cellStyle name="20% - Accent5 2 2" xfId="144"/>
    <cellStyle name="20% - Accent5 2 2 2" xfId="145"/>
    <cellStyle name="20% - Accent5 2 2 3" xfId="146"/>
    <cellStyle name="20% - Accent5 2 3" xfId="147"/>
    <cellStyle name="20% - Accent5 2 3 2" xfId="148"/>
    <cellStyle name="20% - Accent5 2 3 3" xfId="149"/>
    <cellStyle name="20% - Accent5 2 4" xfId="150"/>
    <cellStyle name="20% - Accent5 2 5" xfId="151"/>
    <cellStyle name="20% - Accent5 2_ASFALT" xfId="152"/>
    <cellStyle name="20% - Accent5 3" xfId="153"/>
    <cellStyle name="20% - Accent5 3 2" xfId="154"/>
    <cellStyle name="20% - Accent5 3 2 2" xfId="155"/>
    <cellStyle name="20% - Accent5 3 2 3" xfId="156"/>
    <cellStyle name="20% - Accent5 3 3" xfId="157"/>
    <cellStyle name="20% - Accent5 3 4" xfId="158"/>
    <cellStyle name="20% - Accent5 3_ASFALT" xfId="159"/>
    <cellStyle name="20% - Accent5 4" xfId="160"/>
    <cellStyle name="20% - Accent5 4 2" xfId="161"/>
    <cellStyle name="20% - Accent5 4 3" xfId="162"/>
    <cellStyle name="20% - Accent5 5" xfId="163"/>
    <cellStyle name="20% - Accent5 5 2" xfId="164"/>
    <cellStyle name="20% - Accent5 6" xfId="165"/>
    <cellStyle name="20% - Accent5 7" xfId="166"/>
    <cellStyle name="20% - Accent5 8" xfId="167"/>
    <cellStyle name="20% - Accent5 9" xfId="168"/>
    <cellStyle name="20% - Accent5_F II-VK" xfId="169"/>
    <cellStyle name="20% - Accent6" xfId="170"/>
    <cellStyle name="20% - Accent6 10" xfId="171"/>
    <cellStyle name="20% - Accent6 11" xfId="172"/>
    <cellStyle name="20% - Accent6 2" xfId="173"/>
    <cellStyle name="20% - Accent6 2 2" xfId="174"/>
    <cellStyle name="20% - Accent6 2 2 2" xfId="175"/>
    <cellStyle name="20% - Accent6 2 2 3" xfId="176"/>
    <cellStyle name="20% - Accent6 2 3" xfId="177"/>
    <cellStyle name="20% - Accent6 2 3 2" xfId="178"/>
    <cellStyle name="20% - Accent6 2 3 3" xfId="179"/>
    <cellStyle name="20% - Accent6 2 4" xfId="180"/>
    <cellStyle name="20% - Accent6 2 5" xfId="181"/>
    <cellStyle name="20% - Accent6 2_ASFALT" xfId="182"/>
    <cellStyle name="20% - Accent6 3" xfId="183"/>
    <cellStyle name="20% - Accent6 3 2" xfId="184"/>
    <cellStyle name="20% - Accent6 3 2 2" xfId="185"/>
    <cellStyle name="20% - Accent6 3 2 3" xfId="186"/>
    <cellStyle name="20% - Accent6 3 3" xfId="187"/>
    <cellStyle name="20% - Accent6 3 4" xfId="188"/>
    <cellStyle name="20% - Accent6 3_ASFALT" xfId="189"/>
    <cellStyle name="20% - Accent6 4" xfId="190"/>
    <cellStyle name="20% - Accent6 4 2" xfId="191"/>
    <cellStyle name="20% - Accent6 4 3" xfId="192"/>
    <cellStyle name="20% - Accent6 5" xfId="193"/>
    <cellStyle name="20% - Accent6 5 2" xfId="194"/>
    <cellStyle name="20% - Accent6 6" xfId="195"/>
    <cellStyle name="20% - Accent6 7" xfId="196"/>
    <cellStyle name="20% - Accent6 8" xfId="197"/>
    <cellStyle name="20% - Accent6 9" xfId="198"/>
    <cellStyle name="20% - Accent6_F II-VK" xfId="199"/>
    <cellStyle name="20% - Colore 1" xfId="200"/>
    <cellStyle name="20% - Colore 1 2" xfId="201"/>
    <cellStyle name="20% - Colore 1 3" xfId="202"/>
    <cellStyle name="20% - Colore 1 4" xfId="203"/>
    <cellStyle name="20% - Colore 1 5" xfId="204"/>
    <cellStyle name="20% - Colore 2" xfId="205"/>
    <cellStyle name="20% - Colore 2 2" xfId="206"/>
    <cellStyle name="20% - Colore 2 3" xfId="207"/>
    <cellStyle name="20% - Colore 2 4" xfId="208"/>
    <cellStyle name="20% - Colore 2 5" xfId="209"/>
    <cellStyle name="20% - Colore 3" xfId="210"/>
    <cellStyle name="20% - Colore 3 2" xfId="211"/>
    <cellStyle name="20% - Colore 3 3" xfId="212"/>
    <cellStyle name="20% - Colore 3 4" xfId="213"/>
    <cellStyle name="20% - Colore 3 5" xfId="214"/>
    <cellStyle name="20% - Colore 4" xfId="215"/>
    <cellStyle name="20% - Colore 4 2" xfId="216"/>
    <cellStyle name="20% - Colore 4 3" xfId="217"/>
    <cellStyle name="20% - Colore 4 4" xfId="218"/>
    <cellStyle name="20% - Colore 4 5" xfId="219"/>
    <cellStyle name="20% - Colore 5" xfId="220"/>
    <cellStyle name="20% - Colore 5 2" xfId="221"/>
    <cellStyle name="20% - Colore 5 3" xfId="222"/>
    <cellStyle name="20% - Colore 5 4" xfId="223"/>
    <cellStyle name="20% - Colore 5 5" xfId="224"/>
    <cellStyle name="20% - Colore 6" xfId="225"/>
    <cellStyle name="20% - Colore 6 2" xfId="226"/>
    <cellStyle name="20% - Colore 6 3" xfId="227"/>
    <cellStyle name="20% - Colore 6 4" xfId="228"/>
    <cellStyle name="20% - Colore 6 5" xfId="229"/>
    <cellStyle name="20% - Isticanje1 2" xfId="230"/>
    <cellStyle name="20% - Isticanje1 2 2" xfId="231"/>
    <cellStyle name="20% - Isticanje1 2 3" xfId="232"/>
    <cellStyle name="20% - Isticanje1 3" xfId="233"/>
    <cellStyle name="20% - Isticanje1 3 2" xfId="234"/>
    <cellStyle name="20% - Isticanje1 3 3" xfId="235"/>
    <cellStyle name="20% - Isticanje2 2" xfId="236"/>
    <cellStyle name="20% - Isticanje2 2 2" xfId="237"/>
    <cellStyle name="20% - Isticanje2 2 3" xfId="238"/>
    <cellStyle name="20% - Isticanje2 3" xfId="239"/>
    <cellStyle name="20% - Isticanje2 3 2" xfId="240"/>
    <cellStyle name="20% - Isticanje2 3 3" xfId="241"/>
    <cellStyle name="20% - Isticanje3 2" xfId="242"/>
    <cellStyle name="20% - Isticanje3 2 2" xfId="243"/>
    <cellStyle name="20% - Isticanje3 2 3" xfId="244"/>
    <cellStyle name="20% - Isticanje3 3" xfId="245"/>
    <cellStyle name="20% - Isticanje3 3 2" xfId="246"/>
    <cellStyle name="20% - Isticanje3 3 3" xfId="247"/>
    <cellStyle name="20% - Isticanje4 2" xfId="248"/>
    <cellStyle name="20% - Isticanje4 2 2" xfId="249"/>
    <cellStyle name="20% - Isticanje4 2 3" xfId="250"/>
    <cellStyle name="20% - Isticanje4 3" xfId="251"/>
    <cellStyle name="20% - Isticanje4 3 2" xfId="252"/>
    <cellStyle name="20% - Isticanje4 3 3" xfId="253"/>
    <cellStyle name="20% - Isticanje5 2" xfId="254"/>
    <cellStyle name="20% - Isticanje5 2 2" xfId="255"/>
    <cellStyle name="20% - Isticanje5 2 3" xfId="256"/>
    <cellStyle name="20% - Isticanje5 3" xfId="257"/>
    <cellStyle name="20% - Isticanje5 3 2" xfId="258"/>
    <cellStyle name="20% - Isticanje5 3 3" xfId="259"/>
    <cellStyle name="20% - Isticanje6 2" xfId="260"/>
    <cellStyle name="20% - Isticanje6 2 2" xfId="261"/>
    <cellStyle name="20% - Isticanje6 2 3" xfId="262"/>
    <cellStyle name="20% - Isticanje6 3" xfId="263"/>
    <cellStyle name="20% - Isticanje6 3 2" xfId="264"/>
    <cellStyle name="20% - Isticanje6 3 3" xfId="265"/>
    <cellStyle name="40% - Accent1" xfId="266"/>
    <cellStyle name="40% - Accent1 10" xfId="267"/>
    <cellStyle name="40% - Accent1 11" xfId="268"/>
    <cellStyle name="40% - Accent1 2" xfId="269"/>
    <cellStyle name="40% - Accent1 2 2" xfId="270"/>
    <cellStyle name="40% - Accent1 2 2 2" xfId="271"/>
    <cellStyle name="40% - Accent1 2 2 3" xfId="272"/>
    <cellStyle name="40% - Accent1 2 3" xfId="273"/>
    <cellStyle name="40% - Accent1 2 3 2" xfId="274"/>
    <cellStyle name="40% - Accent1 2 3 3" xfId="275"/>
    <cellStyle name="40% - Accent1 2 4" xfId="276"/>
    <cellStyle name="40% - Accent1 2 5" xfId="277"/>
    <cellStyle name="40% - Accent1 2_ASFALT" xfId="278"/>
    <cellStyle name="40% - Accent1 3" xfId="279"/>
    <cellStyle name="40% - Accent1 3 2" xfId="280"/>
    <cellStyle name="40% - Accent1 3 2 2" xfId="281"/>
    <cellStyle name="40% - Accent1 3 2 3" xfId="282"/>
    <cellStyle name="40% - Accent1 3 3" xfId="283"/>
    <cellStyle name="40% - Accent1 3 4" xfId="284"/>
    <cellStyle name="40% - Accent1 3_ASFALT" xfId="285"/>
    <cellStyle name="40% - Accent1 4" xfId="286"/>
    <cellStyle name="40% - Accent1 4 2" xfId="287"/>
    <cellStyle name="40% - Accent1 4 3" xfId="288"/>
    <cellStyle name="40% - Accent1 5" xfId="289"/>
    <cellStyle name="40% - Accent1 5 2" xfId="290"/>
    <cellStyle name="40% - Accent1 6" xfId="291"/>
    <cellStyle name="40% - Accent1 7" xfId="292"/>
    <cellStyle name="40% - Accent1 8" xfId="293"/>
    <cellStyle name="40% - Accent1 9" xfId="294"/>
    <cellStyle name="40% - Accent1_F II-VK" xfId="295"/>
    <cellStyle name="40% - Accent2" xfId="296"/>
    <cellStyle name="40% - Accent2 10" xfId="297"/>
    <cellStyle name="40% - Accent2 11" xfId="298"/>
    <cellStyle name="40% - Accent2 2" xfId="299"/>
    <cellStyle name="40% - Accent2 2 2" xfId="300"/>
    <cellStyle name="40% - Accent2 2 2 2" xfId="301"/>
    <cellStyle name="40% - Accent2 2 2 3" xfId="302"/>
    <cellStyle name="40% - Accent2 2 3" xfId="303"/>
    <cellStyle name="40% - Accent2 2 3 2" xfId="304"/>
    <cellStyle name="40% - Accent2 2 3 3" xfId="305"/>
    <cellStyle name="40% - Accent2 2 4" xfId="306"/>
    <cellStyle name="40% - Accent2 2 5" xfId="307"/>
    <cellStyle name="40% - Accent2 2_ASFALT" xfId="308"/>
    <cellStyle name="40% - Accent2 3" xfId="309"/>
    <cellStyle name="40% - Accent2 3 2" xfId="310"/>
    <cellStyle name="40% - Accent2 3 2 2" xfId="311"/>
    <cellStyle name="40% - Accent2 3 2 3" xfId="312"/>
    <cellStyle name="40% - Accent2 3 3" xfId="313"/>
    <cellStyle name="40% - Accent2 3 4" xfId="314"/>
    <cellStyle name="40% - Accent2 3_ASFALT" xfId="315"/>
    <cellStyle name="40% - Accent2 4" xfId="316"/>
    <cellStyle name="40% - Accent2 4 2" xfId="317"/>
    <cellStyle name="40% - Accent2 4 3" xfId="318"/>
    <cellStyle name="40% - Accent2 5" xfId="319"/>
    <cellStyle name="40% - Accent2 5 2" xfId="320"/>
    <cellStyle name="40% - Accent2 6" xfId="321"/>
    <cellStyle name="40% - Accent2 7" xfId="322"/>
    <cellStyle name="40% - Accent2 8" xfId="323"/>
    <cellStyle name="40% - Accent2 9" xfId="324"/>
    <cellStyle name="40% - Accent2_F II-VK" xfId="325"/>
    <cellStyle name="40% - Accent3" xfId="326"/>
    <cellStyle name="40% - Accent3 10" xfId="327"/>
    <cellStyle name="40% - Accent3 11" xfId="328"/>
    <cellStyle name="40% - Accent3 2" xfId="329"/>
    <cellStyle name="40% - Accent3 2 2" xfId="330"/>
    <cellStyle name="40% - Accent3 2 2 2" xfId="331"/>
    <cellStyle name="40% - Accent3 2 2 3" xfId="332"/>
    <cellStyle name="40% - Accent3 2 3" xfId="333"/>
    <cellStyle name="40% - Accent3 2 3 2" xfId="334"/>
    <cellStyle name="40% - Accent3 2 3 3" xfId="335"/>
    <cellStyle name="40% - Accent3 2 4" xfId="336"/>
    <cellStyle name="40% - Accent3 2 5" xfId="337"/>
    <cellStyle name="40% - Accent3 2_ASFALT" xfId="338"/>
    <cellStyle name="40% - Accent3 3" xfId="339"/>
    <cellStyle name="40% - Accent3 3 2" xfId="340"/>
    <cellStyle name="40% - Accent3 3 2 2" xfId="341"/>
    <cellStyle name="40% - Accent3 3 2 3" xfId="342"/>
    <cellStyle name="40% - Accent3 3 3" xfId="343"/>
    <cellStyle name="40% - Accent3 3 4" xfId="344"/>
    <cellStyle name="40% - Accent3 3_ASFALT" xfId="345"/>
    <cellStyle name="40% - Accent3 4" xfId="346"/>
    <cellStyle name="40% - Accent3 4 2" xfId="347"/>
    <cellStyle name="40% - Accent3 4 3" xfId="348"/>
    <cellStyle name="40% - Accent3 5" xfId="349"/>
    <cellStyle name="40% - Accent3 5 2" xfId="350"/>
    <cellStyle name="40% - Accent3 6" xfId="351"/>
    <cellStyle name="40% - Accent3 7" xfId="352"/>
    <cellStyle name="40% - Accent3 8" xfId="353"/>
    <cellStyle name="40% - Accent3 9" xfId="354"/>
    <cellStyle name="40% - Accent3_F II-VK" xfId="355"/>
    <cellStyle name="40% - Accent4" xfId="356"/>
    <cellStyle name="40% - Accent4 10" xfId="357"/>
    <cellStyle name="40% - Accent4 11" xfId="358"/>
    <cellStyle name="40% - Accent4 2" xfId="359"/>
    <cellStyle name="40% - Accent4 2 2" xfId="360"/>
    <cellStyle name="40% - Accent4 2 2 2" xfId="361"/>
    <cellStyle name="40% - Accent4 2 2 3" xfId="362"/>
    <cellStyle name="40% - Accent4 2 3" xfId="363"/>
    <cellStyle name="40% - Accent4 2 3 2" xfId="364"/>
    <cellStyle name="40% - Accent4 2 3 3" xfId="365"/>
    <cellStyle name="40% - Accent4 2 4" xfId="366"/>
    <cellStyle name="40% - Accent4 2 5" xfId="367"/>
    <cellStyle name="40% - Accent4 2_ASFALT" xfId="368"/>
    <cellStyle name="40% - Accent4 3" xfId="369"/>
    <cellStyle name="40% - Accent4 3 2" xfId="370"/>
    <cellStyle name="40% - Accent4 3 2 2" xfId="371"/>
    <cellStyle name="40% - Accent4 3 2 3" xfId="372"/>
    <cellStyle name="40% - Accent4 3 3" xfId="373"/>
    <cellStyle name="40% - Accent4 3 4" xfId="374"/>
    <cellStyle name="40% - Accent4 3_ASFALT" xfId="375"/>
    <cellStyle name="40% - Accent4 4" xfId="376"/>
    <cellStyle name="40% - Accent4 4 2" xfId="377"/>
    <cellStyle name="40% - Accent4 4 3" xfId="378"/>
    <cellStyle name="40% - Accent4 5" xfId="379"/>
    <cellStyle name="40% - Accent4 5 2" xfId="380"/>
    <cellStyle name="40% - Accent4 6" xfId="381"/>
    <cellStyle name="40% - Accent4 7" xfId="382"/>
    <cellStyle name="40% - Accent4 8" xfId="383"/>
    <cellStyle name="40% - Accent4 9" xfId="384"/>
    <cellStyle name="40% - Accent4_F II-VK" xfId="385"/>
    <cellStyle name="40% - Accent5" xfId="386"/>
    <cellStyle name="40% - Accent5 10" xfId="387"/>
    <cellStyle name="40% - Accent5 11" xfId="388"/>
    <cellStyle name="40% - Accent5 2" xfId="389"/>
    <cellStyle name="40% - Accent5 2 2" xfId="390"/>
    <cellStyle name="40% - Accent5 2 2 2" xfId="391"/>
    <cellStyle name="40% - Accent5 2 2 3" xfId="392"/>
    <cellStyle name="40% - Accent5 2 3" xfId="393"/>
    <cellStyle name="40% - Accent5 2 3 2" xfId="394"/>
    <cellStyle name="40% - Accent5 2 3 3" xfId="395"/>
    <cellStyle name="40% - Accent5 2 4" xfId="396"/>
    <cellStyle name="40% - Accent5 2 5" xfId="397"/>
    <cellStyle name="40% - Accent5 2_ASFALT" xfId="398"/>
    <cellStyle name="40% - Accent5 3" xfId="399"/>
    <cellStyle name="40% - Accent5 3 2" xfId="400"/>
    <cellStyle name="40% - Accent5 3 2 2" xfId="401"/>
    <cellStyle name="40% - Accent5 3 2 3" xfId="402"/>
    <cellStyle name="40% - Accent5 3 3" xfId="403"/>
    <cellStyle name="40% - Accent5 3 4" xfId="404"/>
    <cellStyle name="40% - Accent5 3_ASFALT" xfId="405"/>
    <cellStyle name="40% - Accent5 4" xfId="406"/>
    <cellStyle name="40% - Accent5 4 2" xfId="407"/>
    <cellStyle name="40% - Accent5 4 3" xfId="408"/>
    <cellStyle name="40% - Accent5 5" xfId="409"/>
    <cellStyle name="40% - Accent5 5 2" xfId="410"/>
    <cellStyle name="40% - Accent5 6" xfId="411"/>
    <cellStyle name="40% - Accent5 7" xfId="412"/>
    <cellStyle name="40% - Accent5 8" xfId="413"/>
    <cellStyle name="40% - Accent5 9" xfId="414"/>
    <cellStyle name="40% - Accent5_F II-VK" xfId="415"/>
    <cellStyle name="40% - Accent6" xfId="416"/>
    <cellStyle name="40% - Accent6 10" xfId="417"/>
    <cellStyle name="40% - Accent6 11" xfId="418"/>
    <cellStyle name="40% - Accent6 2" xfId="419"/>
    <cellStyle name="40% - Accent6 2 2" xfId="420"/>
    <cellStyle name="40% - Accent6 2 2 2" xfId="421"/>
    <cellStyle name="40% - Accent6 2 2 3" xfId="422"/>
    <cellStyle name="40% - Accent6 2 3" xfId="423"/>
    <cellStyle name="40% - Accent6 2 3 2" xfId="424"/>
    <cellStyle name="40% - Accent6 2 3 3" xfId="425"/>
    <cellStyle name="40% - Accent6 2 4" xfId="426"/>
    <cellStyle name="40% - Accent6 2 5" xfId="427"/>
    <cellStyle name="40% - Accent6 2_ASFALT" xfId="428"/>
    <cellStyle name="40% - Accent6 3" xfId="429"/>
    <cellStyle name="40% - Accent6 3 2" xfId="430"/>
    <cellStyle name="40% - Accent6 3 2 2" xfId="431"/>
    <cellStyle name="40% - Accent6 3 2 3" xfId="432"/>
    <cellStyle name="40% - Accent6 3 3" xfId="433"/>
    <cellStyle name="40% - Accent6 3 4" xfId="434"/>
    <cellStyle name="40% - Accent6 3_ASFALT" xfId="435"/>
    <cellStyle name="40% - Accent6 4" xfId="436"/>
    <cellStyle name="40% - Accent6 4 2" xfId="437"/>
    <cellStyle name="40% - Accent6 4 3" xfId="438"/>
    <cellStyle name="40% - Accent6 5" xfId="439"/>
    <cellStyle name="40% - Accent6 5 2" xfId="440"/>
    <cellStyle name="40% - Accent6 6" xfId="441"/>
    <cellStyle name="40% - Accent6 7" xfId="442"/>
    <cellStyle name="40% - Accent6 8" xfId="443"/>
    <cellStyle name="40% - Accent6 9" xfId="444"/>
    <cellStyle name="40% - Accent6_F II-VK" xfId="445"/>
    <cellStyle name="40% - Colore 1" xfId="446"/>
    <cellStyle name="40% - Colore 1 2" xfId="447"/>
    <cellStyle name="40% - Colore 1 3" xfId="448"/>
    <cellStyle name="40% - Colore 1 4" xfId="449"/>
    <cellStyle name="40% - Colore 1 5" xfId="450"/>
    <cellStyle name="40% - Colore 2" xfId="451"/>
    <cellStyle name="40% - Colore 2 2" xfId="452"/>
    <cellStyle name="40% - Colore 2 3" xfId="453"/>
    <cellStyle name="40% - Colore 2 4" xfId="454"/>
    <cellStyle name="40% - Colore 2 5" xfId="455"/>
    <cellStyle name="40% - Colore 3" xfId="456"/>
    <cellStyle name="40% - Colore 3 2" xfId="457"/>
    <cellStyle name="40% - Colore 3 3" xfId="458"/>
    <cellStyle name="40% - Colore 3 4" xfId="459"/>
    <cellStyle name="40% - Colore 3 5" xfId="460"/>
    <cellStyle name="40% - Colore 4" xfId="461"/>
    <cellStyle name="40% - Colore 4 2" xfId="462"/>
    <cellStyle name="40% - Colore 4 3" xfId="463"/>
    <cellStyle name="40% - Colore 4 4" xfId="464"/>
    <cellStyle name="40% - Colore 4 5" xfId="465"/>
    <cellStyle name="40% - Colore 5" xfId="466"/>
    <cellStyle name="40% - Colore 5 2" xfId="467"/>
    <cellStyle name="40% - Colore 5 3" xfId="468"/>
    <cellStyle name="40% - Colore 5 4" xfId="469"/>
    <cellStyle name="40% - Colore 5 5" xfId="470"/>
    <cellStyle name="40% - Colore 6" xfId="471"/>
    <cellStyle name="40% - Colore 6 2" xfId="472"/>
    <cellStyle name="40% - Colore 6 3" xfId="473"/>
    <cellStyle name="40% - Colore 6 4" xfId="474"/>
    <cellStyle name="40% - Colore 6 5" xfId="475"/>
    <cellStyle name="40% - Isticanje1 2" xfId="476"/>
    <cellStyle name="40% - Isticanje1 2 2" xfId="477"/>
    <cellStyle name="40% - Isticanje1 2 2 2" xfId="478"/>
    <cellStyle name="40% - Isticanje1 2 2 3" xfId="479"/>
    <cellStyle name="40% - Isticanje1 2 3" xfId="480"/>
    <cellStyle name="40% - Isticanje1 2 4" xfId="481"/>
    <cellStyle name="40% - Isticanje1 2_Strojarski" xfId="482"/>
    <cellStyle name="40% - Isticanje1 3" xfId="483"/>
    <cellStyle name="40% - Isticanje1 3 2" xfId="484"/>
    <cellStyle name="40% - Isticanje1 3 3" xfId="485"/>
    <cellStyle name="40% - Isticanje2 2" xfId="486"/>
    <cellStyle name="40% - Isticanje2 2 2" xfId="487"/>
    <cellStyle name="40% - Isticanje2 2 3" xfId="488"/>
    <cellStyle name="40% - Isticanje2 3" xfId="489"/>
    <cellStyle name="40% - Isticanje2 3 2" xfId="490"/>
    <cellStyle name="40% - Isticanje2 3 3" xfId="491"/>
    <cellStyle name="40% - Isticanje3 2" xfId="492"/>
    <cellStyle name="40% - Isticanje3 2 2" xfId="493"/>
    <cellStyle name="40% - Isticanje3 2 3" xfId="494"/>
    <cellStyle name="40% - Isticanje3 3" xfId="495"/>
    <cellStyle name="40% - Isticanje3 3 2" xfId="496"/>
    <cellStyle name="40% - Isticanje3 3 3" xfId="497"/>
    <cellStyle name="40% - Isticanje4 2" xfId="498"/>
    <cellStyle name="40% - Isticanje4 2 2" xfId="499"/>
    <cellStyle name="40% - Isticanje4 2 3" xfId="500"/>
    <cellStyle name="40% - Isticanje4 3" xfId="501"/>
    <cellStyle name="40% - Isticanje4 3 2" xfId="502"/>
    <cellStyle name="40% - Isticanje4 3 3" xfId="503"/>
    <cellStyle name="40% - Isticanje5 2" xfId="504"/>
    <cellStyle name="40% - Isticanje5 2 2" xfId="505"/>
    <cellStyle name="40% - Isticanje5 2 3" xfId="506"/>
    <cellStyle name="40% - Isticanje5 3" xfId="507"/>
    <cellStyle name="40% - Isticanje5 3 2" xfId="508"/>
    <cellStyle name="40% - Isticanje5 3 3" xfId="509"/>
    <cellStyle name="40% - Isticanje6 2" xfId="510"/>
    <cellStyle name="40% - Isticanje6 2 2" xfId="511"/>
    <cellStyle name="40% - Isticanje6 2 3" xfId="512"/>
    <cellStyle name="40% - Isticanje6 3" xfId="513"/>
    <cellStyle name="40% - Isticanje6 3 2" xfId="514"/>
    <cellStyle name="40% - Isticanje6 3 3" xfId="515"/>
    <cellStyle name="40% - Naglasak1" xfId="516"/>
    <cellStyle name="40% - Naglasak1 2" xfId="517"/>
    <cellStyle name="40% - Naglasak1 2 2" xfId="518"/>
    <cellStyle name="40% - Naglasak1 2 2 2" xfId="519"/>
    <cellStyle name="40% - Naglasak1 2 2 3" xfId="520"/>
    <cellStyle name="40% - Naglasak1 2 3" xfId="521"/>
    <cellStyle name="40% - Naglasak1 2 4" xfId="522"/>
    <cellStyle name="40% - Naglasak1 2_ASFALT" xfId="523"/>
    <cellStyle name="40% - Naglasak1 3" xfId="524"/>
    <cellStyle name="40% - Naglasak1 3 2" xfId="525"/>
    <cellStyle name="40% - Naglasak1 3 3" xfId="526"/>
    <cellStyle name="40% - Naglasak1 4" xfId="527"/>
    <cellStyle name="40% - Naglasak1_F II-OBRT.RADOVI" xfId="528"/>
    <cellStyle name="60% - Accent1" xfId="529"/>
    <cellStyle name="60% - Accent1 10" xfId="530"/>
    <cellStyle name="60% - Accent1 2" xfId="531"/>
    <cellStyle name="60% - Accent1 2 2" xfId="532"/>
    <cellStyle name="60% - Accent1 2 2 2" xfId="533"/>
    <cellStyle name="60% - Accent1 2 3" xfId="534"/>
    <cellStyle name="60% - Accent1 2 3 2" xfId="535"/>
    <cellStyle name="60% - Accent1 2_ASFALT" xfId="536"/>
    <cellStyle name="60% - Accent1 3" xfId="537"/>
    <cellStyle name="60% - Accent1 3 2" xfId="538"/>
    <cellStyle name="60% - Accent1 3 2 2" xfId="539"/>
    <cellStyle name="60% - Accent1 3 3" xfId="540"/>
    <cellStyle name="60% - Accent1 3_ASFALT" xfId="541"/>
    <cellStyle name="60% - Accent1 4" xfId="542"/>
    <cellStyle name="60% - Accent1 4 2" xfId="543"/>
    <cellStyle name="60% - Accent1 5" xfId="544"/>
    <cellStyle name="60% - Accent1 5 2" xfId="545"/>
    <cellStyle name="60% - Accent1 6" xfId="546"/>
    <cellStyle name="60% - Accent1 7" xfId="547"/>
    <cellStyle name="60% - Accent1 8" xfId="548"/>
    <cellStyle name="60% - Accent1 9" xfId="549"/>
    <cellStyle name="60% - Accent1_F II-VK" xfId="550"/>
    <cellStyle name="60% - Accent2" xfId="551"/>
    <cellStyle name="60% - Accent2 10" xfId="552"/>
    <cellStyle name="60% - Accent2 2" xfId="553"/>
    <cellStyle name="60% - Accent2 2 2" xfId="554"/>
    <cellStyle name="60% - Accent2 2 2 2" xfId="555"/>
    <cellStyle name="60% - Accent2 2 3" xfId="556"/>
    <cellStyle name="60% - Accent2 2 3 2" xfId="557"/>
    <cellStyle name="60% - Accent2 2_ASFALT" xfId="558"/>
    <cellStyle name="60% - Accent2 3" xfId="559"/>
    <cellStyle name="60% - Accent2 3 2" xfId="560"/>
    <cellStyle name="60% - Accent2 3 2 2" xfId="561"/>
    <cellStyle name="60% - Accent2 3 3" xfId="562"/>
    <cellStyle name="60% - Accent2 3_ASFALT" xfId="563"/>
    <cellStyle name="60% - Accent2 4" xfId="564"/>
    <cellStyle name="60% - Accent2 4 2" xfId="565"/>
    <cellStyle name="60% - Accent2 5" xfId="566"/>
    <cellStyle name="60% - Accent2 5 2" xfId="567"/>
    <cellStyle name="60% - Accent2 6" xfId="568"/>
    <cellStyle name="60% - Accent2 7" xfId="569"/>
    <cellStyle name="60% - Accent2 8" xfId="570"/>
    <cellStyle name="60% - Accent2 9" xfId="571"/>
    <cellStyle name="60% - Accent2_F II-VK" xfId="572"/>
    <cellStyle name="60% - Accent3" xfId="573"/>
    <cellStyle name="60% - Accent3 10" xfId="574"/>
    <cellStyle name="60% - Accent3 2" xfId="575"/>
    <cellStyle name="60% - Accent3 2 2" xfId="576"/>
    <cellStyle name="60% - Accent3 2 2 2" xfId="577"/>
    <cellStyle name="60% - Accent3 2 3" xfId="578"/>
    <cellStyle name="60% - Accent3 2 3 2" xfId="579"/>
    <cellStyle name="60% - Accent3 2_ASFALT" xfId="580"/>
    <cellStyle name="60% - Accent3 3" xfId="581"/>
    <cellStyle name="60% - Accent3 3 2" xfId="582"/>
    <cellStyle name="60% - Accent3 3 2 2" xfId="583"/>
    <cellStyle name="60% - Accent3 3 3" xfId="584"/>
    <cellStyle name="60% - Accent3 3_ASFALT" xfId="585"/>
    <cellStyle name="60% - Accent3 4" xfId="586"/>
    <cellStyle name="60% - Accent3 4 2" xfId="587"/>
    <cellStyle name="60% - Accent3 5" xfId="588"/>
    <cellStyle name="60% - Accent3 5 2" xfId="589"/>
    <cellStyle name="60% - Accent3 6" xfId="590"/>
    <cellStyle name="60% - Accent3 7" xfId="591"/>
    <cellStyle name="60% - Accent3 8" xfId="592"/>
    <cellStyle name="60% - Accent3 9" xfId="593"/>
    <cellStyle name="60% - Accent3_F II-VK" xfId="594"/>
    <cellStyle name="60% - Accent4" xfId="595"/>
    <cellStyle name="60% - Accent4 10" xfId="596"/>
    <cellStyle name="60% - Accent4 2" xfId="597"/>
    <cellStyle name="60% - Accent4 2 2" xfId="598"/>
    <cellStyle name="60% - Accent4 2 2 2" xfId="599"/>
    <cellStyle name="60% - Accent4 2 3" xfId="600"/>
    <cellStyle name="60% - Accent4 2 3 2" xfId="601"/>
    <cellStyle name="60% - Accent4 2_ASFALT" xfId="602"/>
    <cellStyle name="60% - Accent4 3" xfId="603"/>
    <cellStyle name="60% - Accent4 3 2" xfId="604"/>
    <cellStyle name="60% - Accent4 3 2 2" xfId="605"/>
    <cellStyle name="60% - Accent4 3 3" xfId="606"/>
    <cellStyle name="60% - Accent4 3_ASFALT" xfId="607"/>
    <cellStyle name="60% - Accent4 4" xfId="608"/>
    <cellStyle name="60% - Accent4 4 2" xfId="609"/>
    <cellStyle name="60% - Accent4 5" xfId="610"/>
    <cellStyle name="60% - Accent4 5 2" xfId="611"/>
    <cellStyle name="60% - Accent4 6" xfId="612"/>
    <cellStyle name="60% - Accent4 7" xfId="613"/>
    <cellStyle name="60% - Accent4 8" xfId="614"/>
    <cellStyle name="60% - Accent4 9" xfId="615"/>
    <cellStyle name="60% - Accent4_F II-VK" xfId="616"/>
    <cellStyle name="60% - Accent5" xfId="617"/>
    <cellStyle name="60% - Accent5 10" xfId="618"/>
    <cellStyle name="60% - Accent5 2" xfId="619"/>
    <cellStyle name="60% - Accent5 2 2" xfId="620"/>
    <cellStyle name="60% - Accent5 2 2 2" xfId="621"/>
    <cellStyle name="60% - Accent5 2 3" xfId="622"/>
    <cellStyle name="60% - Accent5 2 3 2" xfId="623"/>
    <cellStyle name="60% - Accent5 2_ASFALT" xfId="624"/>
    <cellStyle name="60% - Accent5 3" xfId="625"/>
    <cellStyle name="60% - Accent5 3 2" xfId="626"/>
    <cellStyle name="60% - Accent5 3 2 2" xfId="627"/>
    <cellStyle name="60% - Accent5 3 3" xfId="628"/>
    <cellStyle name="60% - Accent5 3_ASFALT" xfId="629"/>
    <cellStyle name="60% - Accent5 4" xfId="630"/>
    <cellStyle name="60% - Accent5 4 2" xfId="631"/>
    <cellStyle name="60% - Accent5 5" xfId="632"/>
    <cellStyle name="60% - Accent5 5 2" xfId="633"/>
    <cellStyle name="60% - Accent5 6" xfId="634"/>
    <cellStyle name="60% - Accent5 7" xfId="635"/>
    <cellStyle name="60% - Accent5 8" xfId="636"/>
    <cellStyle name="60% - Accent5 9" xfId="637"/>
    <cellStyle name="60% - Accent5_F II-VK" xfId="638"/>
    <cellStyle name="60% - Accent6" xfId="639"/>
    <cellStyle name="60% - Accent6 10" xfId="640"/>
    <cellStyle name="60% - Accent6 2" xfId="641"/>
    <cellStyle name="60% - Accent6 2 2" xfId="642"/>
    <cellStyle name="60% - Accent6 2 2 2" xfId="643"/>
    <cellStyle name="60% - Accent6 2 3" xfId="644"/>
    <cellStyle name="60% - Accent6 2 3 2" xfId="645"/>
    <cellStyle name="60% - Accent6 2_ASFALT" xfId="646"/>
    <cellStyle name="60% - Accent6 3" xfId="647"/>
    <cellStyle name="60% - Accent6 3 2" xfId="648"/>
    <cellStyle name="60% - Accent6 3 2 2" xfId="649"/>
    <cellStyle name="60% - Accent6 3 3" xfId="650"/>
    <cellStyle name="60% - Accent6 3_ASFALT" xfId="651"/>
    <cellStyle name="60% - Accent6 4" xfId="652"/>
    <cellStyle name="60% - Accent6 4 2" xfId="653"/>
    <cellStyle name="60% - Accent6 5" xfId="654"/>
    <cellStyle name="60% - Accent6 5 2" xfId="655"/>
    <cellStyle name="60% - Accent6 6" xfId="656"/>
    <cellStyle name="60% - Accent6 7" xfId="657"/>
    <cellStyle name="60% - Accent6 8" xfId="658"/>
    <cellStyle name="60% - Accent6 9" xfId="659"/>
    <cellStyle name="60% - Accent6_F II-VK" xfId="660"/>
    <cellStyle name="60% - Colore 1" xfId="661"/>
    <cellStyle name="60% - Colore 1 2" xfId="662"/>
    <cellStyle name="60% - Colore 1 3" xfId="663"/>
    <cellStyle name="60% - Colore 2" xfId="664"/>
    <cellStyle name="60% - Colore 2 2" xfId="665"/>
    <cellStyle name="60% - Colore 2 3" xfId="666"/>
    <cellStyle name="60% - Colore 3" xfId="667"/>
    <cellStyle name="60% - Colore 3 2" xfId="668"/>
    <cellStyle name="60% - Colore 3 3" xfId="669"/>
    <cellStyle name="60% - Colore 4" xfId="670"/>
    <cellStyle name="60% - Colore 4 2" xfId="671"/>
    <cellStyle name="60% - Colore 4 3" xfId="672"/>
    <cellStyle name="60% - Colore 5" xfId="673"/>
    <cellStyle name="60% - Colore 5 2" xfId="674"/>
    <cellStyle name="60% - Colore 5 3" xfId="675"/>
    <cellStyle name="60% - Colore 6" xfId="676"/>
    <cellStyle name="60% - Colore 6 2" xfId="677"/>
    <cellStyle name="60% - Colore 6 3" xfId="678"/>
    <cellStyle name="60% - Isticanje1 2" xfId="679"/>
    <cellStyle name="60% - Isticanje1 2 2" xfId="680"/>
    <cellStyle name="60% - Isticanje1 3" xfId="681"/>
    <cellStyle name="60% - Isticanje1 3 2" xfId="682"/>
    <cellStyle name="60% - Isticanje2 2" xfId="683"/>
    <cellStyle name="60% - Isticanje2 2 2" xfId="684"/>
    <cellStyle name="60% - Isticanje2 3" xfId="685"/>
    <cellStyle name="60% - Isticanje2 3 2" xfId="686"/>
    <cellStyle name="60% - Isticanje3 2" xfId="687"/>
    <cellStyle name="60% - Isticanje3 2 2" xfId="688"/>
    <cellStyle name="60% - Isticanje3 3" xfId="689"/>
    <cellStyle name="60% - Isticanje3 3 2" xfId="690"/>
    <cellStyle name="60% - Isticanje4 2" xfId="691"/>
    <cellStyle name="60% - Isticanje4 2 2" xfId="692"/>
    <cellStyle name="60% - Isticanje4 3" xfId="693"/>
    <cellStyle name="60% - Isticanje4 3 2" xfId="694"/>
    <cellStyle name="60% - Isticanje5 2" xfId="695"/>
    <cellStyle name="60% - Isticanje5 2 2" xfId="696"/>
    <cellStyle name="60% - Isticanje5 3" xfId="697"/>
    <cellStyle name="60% - Isticanje5 3 2" xfId="698"/>
    <cellStyle name="60% - Isticanje6 2" xfId="699"/>
    <cellStyle name="60% - Isticanje6 2 2" xfId="700"/>
    <cellStyle name="60% - Isticanje6 3" xfId="701"/>
    <cellStyle name="60% - Isticanje6 3 2" xfId="702"/>
    <cellStyle name="_HOTEL LONE" xfId="703"/>
    <cellStyle name="_HOTEL LONE 2" xfId="704"/>
    <cellStyle name="_HOTEL LONE 2 2" xfId="705"/>
    <cellStyle name="_HOTEL LONE_Strojarski" xfId="706"/>
    <cellStyle name="_HOTEL LONE_Strojarski 2" xfId="707"/>
    <cellStyle name="_STAMBENI DIO" xfId="708"/>
    <cellStyle name="_STAMBENI DIO 2" xfId="709"/>
    <cellStyle name="_STAMBENI DIO_2009_06_03_tender_politin_PARCELACIJA - S formom" xfId="710"/>
    <cellStyle name="_STAMBENI DIO_2009_06_03_tender_politin_PARCELACIJA - S formom_ASFALT" xfId="711"/>
    <cellStyle name="_STAMBENI DIO_2009_06_03_tender_politin_PARCELACIJA - S formom_ASFALT 2" xfId="712"/>
    <cellStyle name="_STAMBENI DIO_ASFALT" xfId="713"/>
    <cellStyle name="_STAMBENI DIO_ASFALT 2" xfId="714"/>
    <cellStyle name="_STAMBENI DIO_D Strojarski radovi - Parentino Residence" xfId="715"/>
    <cellStyle name="_STAMBENI DIO_D Strojarski radovi - Parentino Residence 2" xfId="716"/>
    <cellStyle name="_STAMBENI DIO_D Strojarski radovi - Parentino Residence_ASFALT" xfId="717"/>
    <cellStyle name="_STAMBENI DIO_D Strojarski radovi - Parentino Residence_ASFALT 2" xfId="718"/>
    <cellStyle name="_troškovnik" xfId="719"/>
    <cellStyle name="_troškovnik 2" xfId="720"/>
    <cellStyle name="_troškovnik_2009_06_02_tender_jezevac_PARCELACIJA  -s formom" xfId="721"/>
    <cellStyle name="_troškovnik_2009_06_02_tender_jezevac_PARCELACIJA  -s formom_ASFALT" xfId="722"/>
    <cellStyle name="_troškovnik_2009_06_02_tender_jezevac_PARCELACIJA  -s formom_ASFALT 2" xfId="723"/>
    <cellStyle name="_troškovnik_2009_06_03_tender_politin_PARCELACIJA - S formom" xfId="724"/>
    <cellStyle name="_troškovnik_2009_06_03_tender_politin_PARCELACIJA - S formom_ASFALT" xfId="725"/>
    <cellStyle name="_troškovnik_2009_06_03_tender_politin_PARCELACIJA - S formom_ASFALT 2" xfId="726"/>
    <cellStyle name="_troškovnik_ASFALT" xfId="727"/>
    <cellStyle name="_troškovnik_D Strojarski radovi - Parentino Residence" xfId="728"/>
    <cellStyle name="_troškovnik_D Strojarski radovi - Parentino Residence 2" xfId="729"/>
    <cellStyle name="_troškovnik_D Strojarski radovi - Parentino Residence_ASFALT" xfId="730"/>
    <cellStyle name="Accent1" xfId="731"/>
    <cellStyle name="Accent1 10" xfId="732"/>
    <cellStyle name="Accent1 2" xfId="733"/>
    <cellStyle name="Accent1 2 2" xfId="734"/>
    <cellStyle name="Accent1 2 2 2" xfId="735"/>
    <cellStyle name="Accent1 2 3" xfId="736"/>
    <cellStyle name="Accent1 2 3 2" xfId="737"/>
    <cellStyle name="Accent1 2_ASFALT" xfId="738"/>
    <cellStyle name="Accent1 3" xfId="739"/>
    <cellStyle name="Accent1 3 2" xfId="740"/>
    <cellStyle name="Accent1 3 2 2" xfId="741"/>
    <cellStyle name="Accent1 3 3" xfId="742"/>
    <cellStyle name="Accent1 3_ASFALT" xfId="743"/>
    <cellStyle name="Accent1 4" xfId="744"/>
    <cellStyle name="Accent1 4 2" xfId="745"/>
    <cellStyle name="Accent1 5" xfId="746"/>
    <cellStyle name="Accent1 5 2" xfId="747"/>
    <cellStyle name="Accent1 6" xfId="748"/>
    <cellStyle name="Accent1 7" xfId="749"/>
    <cellStyle name="Accent1 8" xfId="750"/>
    <cellStyle name="Accent1 9" xfId="751"/>
    <cellStyle name="Accent1_F II-VK" xfId="752"/>
    <cellStyle name="Accent2" xfId="753"/>
    <cellStyle name="Accent2 10" xfId="754"/>
    <cellStyle name="Accent2 2" xfId="755"/>
    <cellStyle name="Accent2 2 2" xfId="756"/>
    <cellStyle name="Accent2 2 2 2" xfId="757"/>
    <cellStyle name="Accent2 2 3" xfId="758"/>
    <cellStyle name="Accent2 2 3 2" xfId="759"/>
    <cellStyle name="Accent2 2_ASFALT" xfId="760"/>
    <cellStyle name="Accent2 3" xfId="761"/>
    <cellStyle name="Accent2 3 2" xfId="762"/>
    <cellStyle name="Accent2 3 2 2" xfId="763"/>
    <cellStyle name="Accent2 3 3" xfId="764"/>
    <cellStyle name="Accent2 3_ASFALT" xfId="765"/>
    <cellStyle name="Accent2 4" xfId="766"/>
    <cellStyle name="Accent2 4 2" xfId="767"/>
    <cellStyle name="Accent2 5" xfId="768"/>
    <cellStyle name="Accent2 5 2" xfId="769"/>
    <cellStyle name="Accent2 6" xfId="770"/>
    <cellStyle name="Accent2 7" xfId="771"/>
    <cellStyle name="Accent2 8" xfId="772"/>
    <cellStyle name="Accent2 9" xfId="773"/>
    <cellStyle name="Accent2_F II-VK" xfId="774"/>
    <cellStyle name="Accent3" xfId="775"/>
    <cellStyle name="Accent3 10" xfId="776"/>
    <cellStyle name="Accent3 2" xfId="777"/>
    <cellStyle name="Accent3 2 2" xfId="778"/>
    <cellStyle name="Accent3 2 2 2" xfId="779"/>
    <cellStyle name="Accent3 2 3" xfId="780"/>
    <cellStyle name="Accent3 2 3 2" xfId="781"/>
    <cellStyle name="Accent3 2_ASFALT" xfId="782"/>
    <cellStyle name="Accent3 3" xfId="783"/>
    <cellStyle name="Accent3 3 2" xfId="784"/>
    <cellStyle name="Accent3 3 2 2" xfId="785"/>
    <cellStyle name="Accent3 3 3" xfId="786"/>
    <cellStyle name="Accent3 3_ASFALT" xfId="787"/>
    <cellStyle name="Accent3 4" xfId="788"/>
    <cellStyle name="Accent3 4 2" xfId="789"/>
    <cellStyle name="Accent3 5" xfId="790"/>
    <cellStyle name="Accent3 5 2" xfId="791"/>
    <cellStyle name="Accent3 6" xfId="792"/>
    <cellStyle name="Accent3 7" xfId="793"/>
    <cellStyle name="Accent3 8" xfId="794"/>
    <cellStyle name="Accent3 9" xfId="795"/>
    <cellStyle name="Accent3_F II-VK" xfId="796"/>
    <cellStyle name="Accent4" xfId="797"/>
    <cellStyle name="Accent4 10" xfId="798"/>
    <cellStyle name="Accent4 2" xfId="799"/>
    <cellStyle name="Accent4 2 2" xfId="800"/>
    <cellStyle name="Accent4 2 2 2" xfId="801"/>
    <cellStyle name="Accent4 2 3" xfId="802"/>
    <cellStyle name="Accent4 2 3 2" xfId="803"/>
    <cellStyle name="Accent4 2_ASFALT" xfId="804"/>
    <cellStyle name="Accent4 3" xfId="805"/>
    <cellStyle name="Accent4 3 2" xfId="806"/>
    <cellStyle name="Accent4 3 2 2" xfId="807"/>
    <cellStyle name="Accent4 3 3" xfId="808"/>
    <cellStyle name="Accent4 3_ASFALT" xfId="809"/>
    <cellStyle name="Accent4 4" xfId="810"/>
    <cellStyle name="Accent4 4 2" xfId="811"/>
    <cellStyle name="Accent4 5" xfId="812"/>
    <cellStyle name="Accent4 5 2" xfId="813"/>
    <cellStyle name="Accent4 6" xfId="814"/>
    <cellStyle name="Accent4 7" xfId="815"/>
    <cellStyle name="Accent4 8" xfId="816"/>
    <cellStyle name="Accent4 9" xfId="817"/>
    <cellStyle name="Accent4_F II-VK" xfId="818"/>
    <cellStyle name="Accent5" xfId="819"/>
    <cellStyle name="Accent5 10" xfId="820"/>
    <cellStyle name="Accent5 2" xfId="821"/>
    <cellStyle name="Accent5 2 2" xfId="822"/>
    <cellStyle name="Accent5 2 2 2" xfId="823"/>
    <cellStyle name="Accent5 2 3" xfId="824"/>
    <cellStyle name="Accent5 2 3 2" xfId="825"/>
    <cellStyle name="Accent5 2_ASFALT" xfId="826"/>
    <cellStyle name="Accent5 3" xfId="827"/>
    <cellStyle name="Accent5 3 2" xfId="828"/>
    <cellStyle name="Accent5 3 2 2" xfId="829"/>
    <cellStyle name="Accent5 3 3" xfId="830"/>
    <cellStyle name="Accent5 3_ASFALT" xfId="831"/>
    <cellStyle name="Accent5 4" xfId="832"/>
    <cellStyle name="Accent5 4 2" xfId="833"/>
    <cellStyle name="Accent5 5" xfId="834"/>
    <cellStyle name="Accent5 5 2" xfId="835"/>
    <cellStyle name="Accent5 6" xfId="836"/>
    <cellStyle name="Accent5 7" xfId="837"/>
    <cellStyle name="Accent5 8" xfId="838"/>
    <cellStyle name="Accent5 9" xfId="839"/>
    <cellStyle name="Accent5_F II-VK" xfId="840"/>
    <cellStyle name="Accent6" xfId="841"/>
    <cellStyle name="Accent6 10" xfId="842"/>
    <cellStyle name="Accent6 2" xfId="843"/>
    <cellStyle name="Accent6 2 2" xfId="844"/>
    <cellStyle name="Accent6 2 2 2" xfId="845"/>
    <cellStyle name="Accent6 2 3" xfId="846"/>
    <cellStyle name="Accent6 2 3 2" xfId="847"/>
    <cellStyle name="Accent6 2_ASFALT" xfId="848"/>
    <cellStyle name="Accent6 3" xfId="849"/>
    <cellStyle name="Accent6 3 2" xfId="850"/>
    <cellStyle name="Accent6 3 2 2" xfId="851"/>
    <cellStyle name="Accent6 3 3" xfId="852"/>
    <cellStyle name="Accent6 3_ASFALT" xfId="853"/>
    <cellStyle name="Accent6 4" xfId="854"/>
    <cellStyle name="Accent6 4 2" xfId="855"/>
    <cellStyle name="Accent6 5" xfId="856"/>
    <cellStyle name="Accent6 5 2" xfId="857"/>
    <cellStyle name="Accent6 6" xfId="858"/>
    <cellStyle name="Accent6 7" xfId="859"/>
    <cellStyle name="Accent6 8" xfId="860"/>
    <cellStyle name="Accent6 9" xfId="861"/>
    <cellStyle name="Accent6_F II-VK" xfId="862"/>
    <cellStyle name="Bad 1" xfId="863"/>
    <cellStyle name="Bad 10" xfId="864"/>
    <cellStyle name="Bad 2" xfId="865"/>
    <cellStyle name="Bad 2 2" xfId="866"/>
    <cellStyle name="Bad 2 2 2" xfId="867"/>
    <cellStyle name="Bad 2 3" xfId="868"/>
    <cellStyle name="Bad 2 3 2" xfId="869"/>
    <cellStyle name="Bad 2_ASFALT" xfId="870"/>
    <cellStyle name="Bad 3" xfId="871"/>
    <cellStyle name="Bad 3 2" xfId="872"/>
    <cellStyle name="Bad 3 2 2" xfId="873"/>
    <cellStyle name="Bad 3 3" xfId="874"/>
    <cellStyle name="Bad 3_ASFALT" xfId="875"/>
    <cellStyle name="Bad 4" xfId="876"/>
    <cellStyle name="Bad 4 2" xfId="877"/>
    <cellStyle name="Bad 5" xfId="878"/>
    <cellStyle name="Bad 5 2" xfId="879"/>
    <cellStyle name="Bad 6" xfId="880"/>
    <cellStyle name="Bad 7" xfId="881"/>
    <cellStyle name="Bad 8" xfId="882"/>
    <cellStyle name="Bad 9" xfId="883"/>
    <cellStyle name="Bad_F II-VK" xfId="884"/>
    <cellStyle name="Bilješka 10" xfId="885"/>
    <cellStyle name="Bilješka 11" xfId="886"/>
    <cellStyle name="Bilješka 12" xfId="887"/>
    <cellStyle name="Bilješka 13" xfId="888"/>
    <cellStyle name="Bilješka 14" xfId="889"/>
    <cellStyle name="Bilješka 15" xfId="890"/>
    <cellStyle name="Bilješka 16" xfId="891"/>
    <cellStyle name="Bilješka 17" xfId="892"/>
    <cellStyle name="Bilješka 18" xfId="893"/>
    <cellStyle name="Bilješka 19" xfId="894"/>
    <cellStyle name="Bilješka 2" xfId="895"/>
    <cellStyle name="Bilješka 2 2" xfId="896"/>
    <cellStyle name="Bilješka 2 2 2" xfId="897"/>
    <cellStyle name="Bilješka 2 2 3" xfId="898"/>
    <cellStyle name="Bilješka 2 2_ASFALT" xfId="899"/>
    <cellStyle name="Bilješka 2 3" xfId="900"/>
    <cellStyle name="Bilješka 20" xfId="901"/>
    <cellStyle name="Bilješka 21" xfId="902"/>
    <cellStyle name="Bilješka 22" xfId="903"/>
    <cellStyle name="Bilješka 23" xfId="904"/>
    <cellStyle name="Bilješka 24" xfId="905"/>
    <cellStyle name="Bilješka 25" xfId="906"/>
    <cellStyle name="Bilješka 26" xfId="907"/>
    <cellStyle name="Bilješka 27" xfId="908"/>
    <cellStyle name="Bilješka 28" xfId="909"/>
    <cellStyle name="Bilješka 29" xfId="910"/>
    <cellStyle name="Bilješka 2_2009_06_02_tender_jezevac_PARCELACIJA  -s formom" xfId="911"/>
    <cellStyle name="Bilješka 3" xfId="912"/>
    <cellStyle name="Bilješka 3 2" xfId="913"/>
    <cellStyle name="Bilješka 3 3" xfId="914"/>
    <cellStyle name="Bilješka 30" xfId="915"/>
    <cellStyle name="Bilješka 31" xfId="916"/>
    <cellStyle name="Bilješka 32" xfId="917"/>
    <cellStyle name="Bilješka 33" xfId="918"/>
    <cellStyle name="Bilješka 34" xfId="919"/>
    <cellStyle name="Bilješka 35" xfId="920"/>
    <cellStyle name="Bilješka 36" xfId="921"/>
    <cellStyle name="Bilješka 37" xfId="922"/>
    <cellStyle name="Bilješka 38" xfId="923"/>
    <cellStyle name="Bilješka 39" xfId="924"/>
    <cellStyle name="Bilješka 3_ASFALT" xfId="925"/>
    <cellStyle name="Bilješka 4" xfId="926"/>
    <cellStyle name="Bilješka 40" xfId="927"/>
    <cellStyle name="Bilješka 41" xfId="928"/>
    <cellStyle name="Bilješka 42" xfId="929"/>
    <cellStyle name="Bilješka 43" xfId="930"/>
    <cellStyle name="Bilješka 44" xfId="931"/>
    <cellStyle name="Bilješka 45" xfId="932"/>
    <cellStyle name="Bilješka 46" xfId="933"/>
    <cellStyle name="Bilješka 47" xfId="934"/>
    <cellStyle name="Bilješka 48" xfId="935"/>
    <cellStyle name="Bilješka 49" xfId="936"/>
    <cellStyle name="Bilješka 5" xfId="937"/>
    <cellStyle name="Bilješka 50" xfId="938"/>
    <cellStyle name="Bilješka 51" xfId="939"/>
    <cellStyle name="Bilješka 52" xfId="940"/>
    <cellStyle name="Bilješka 6" xfId="941"/>
    <cellStyle name="Bilješka 7" xfId="942"/>
    <cellStyle name="Bilješka 8" xfId="943"/>
    <cellStyle name="Bilješka 9" xfId="944"/>
    <cellStyle name="Border" xfId="945"/>
    <cellStyle name="Border 2" xfId="946"/>
    <cellStyle name="Calc Currency (0)" xfId="947"/>
    <cellStyle name="Calc Currency (2)" xfId="948"/>
    <cellStyle name="Calc Percent (0)" xfId="949"/>
    <cellStyle name="Calc Percent (1)" xfId="950"/>
    <cellStyle name="Calc Percent (2)" xfId="951"/>
    <cellStyle name="Calc Units (0)" xfId="952"/>
    <cellStyle name="Calc Units (1)" xfId="953"/>
    <cellStyle name="Calc Units (2)" xfId="954"/>
    <cellStyle name="Calcolo" xfId="955"/>
    <cellStyle name="Calcolo 2" xfId="956"/>
    <cellStyle name="Calcolo 3" xfId="957"/>
    <cellStyle name="Calculation" xfId="958"/>
    <cellStyle name="Calculation 10" xfId="959"/>
    <cellStyle name="Calculation 2" xfId="960"/>
    <cellStyle name="Calculation 2 2" xfId="961"/>
    <cellStyle name="Calculation 2 2 2" xfId="962"/>
    <cellStyle name="Calculation 2 3" xfId="963"/>
    <cellStyle name="Calculation 2 3 2" xfId="964"/>
    <cellStyle name="Calculation 2 4" xfId="965"/>
    <cellStyle name="Calculation 2_ASFALT" xfId="966"/>
    <cellStyle name="Calculation 3" xfId="967"/>
    <cellStyle name="Calculation 3 2" xfId="968"/>
    <cellStyle name="Calculation 3 2 2" xfId="969"/>
    <cellStyle name="Calculation 3 3" xfId="970"/>
    <cellStyle name="Calculation 3_ASFALT" xfId="971"/>
    <cellStyle name="Calculation 4" xfId="972"/>
    <cellStyle name="Calculation 4 2" xfId="973"/>
    <cellStyle name="Calculation 5" xfId="974"/>
    <cellStyle name="Calculation 5 2" xfId="975"/>
    <cellStyle name="Calculation 6" xfId="976"/>
    <cellStyle name="Calculation 7" xfId="977"/>
    <cellStyle name="Calculation 8" xfId="978"/>
    <cellStyle name="Calculation 9" xfId="979"/>
    <cellStyle name="Calculation_ASFALT" xfId="980"/>
    <cellStyle name="Cella collegata" xfId="981"/>
    <cellStyle name="Cella da controllare" xfId="982"/>
    <cellStyle name="Cella da controllare 2" xfId="983"/>
    <cellStyle name="Cella da controllare 3" xfId="984"/>
    <cellStyle name="Check Cell" xfId="985"/>
    <cellStyle name="Check Cell 10" xfId="986"/>
    <cellStyle name="Check Cell 2" xfId="987"/>
    <cellStyle name="Check Cell 2 2" xfId="988"/>
    <cellStyle name="Check Cell 2 2 2" xfId="989"/>
    <cellStyle name="Check Cell 2 3" xfId="990"/>
    <cellStyle name="Check Cell 2 3 2" xfId="991"/>
    <cellStyle name="Check Cell 2_ASFALT" xfId="992"/>
    <cellStyle name="Check Cell 3" xfId="993"/>
    <cellStyle name="Check Cell 3 2" xfId="994"/>
    <cellStyle name="Check Cell 3 2 2" xfId="995"/>
    <cellStyle name="Check Cell 3 3" xfId="996"/>
    <cellStyle name="Check Cell 3_ASFALT" xfId="997"/>
    <cellStyle name="Check Cell 4" xfId="998"/>
    <cellStyle name="Check Cell 4 2" xfId="999"/>
    <cellStyle name="Check Cell 5" xfId="1000"/>
    <cellStyle name="Check Cell 5 2" xfId="1001"/>
    <cellStyle name="Check Cell 6" xfId="1002"/>
    <cellStyle name="Check Cell 7" xfId="1003"/>
    <cellStyle name="Check Cell 8" xfId="1004"/>
    <cellStyle name="Check Cell 9" xfId="1005"/>
    <cellStyle name="Check Cell_ASFALT" xfId="1006"/>
    <cellStyle name="cijene" xfId="1007"/>
    <cellStyle name="cijene 2" xfId="1008"/>
    <cellStyle name="Colore 1" xfId="1009"/>
    <cellStyle name="Colore 1 2" xfId="1010"/>
    <cellStyle name="Colore 1 3" xfId="1011"/>
    <cellStyle name="Colore 2" xfId="1012"/>
    <cellStyle name="Colore 2 2" xfId="1013"/>
    <cellStyle name="Colore 2 3" xfId="1014"/>
    <cellStyle name="Colore 3" xfId="1015"/>
    <cellStyle name="Colore 3 2" xfId="1016"/>
    <cellStyle name="Colore 3 3" xfId="1017"/>
    <cellStyle name="Colore 4" xfId="1018"/>
    <cellStyle name="Colore 4 2" xfId="1019"/>
    <cellStyle name="Colore 4 3" xfId="1020"/>
    <cellStyle name="Colore 5" xfId="1021"/>
    <cellStyle name="Colore 5 2" xfId="1022"/>
    <cellStyle name="Colore 5 3" xfId="1023"/>
    <cellStyle name="Colore 6" xfId="1024"/>
    <cellStyle name="Colore 6 2" xfId="1025"/>
    <cellStyle name="Colore 6 3" xfId="1026"/>
    <cellStyle name="Comma 10" xfId="1027"/>
    <cellStyle name="Comma 10 2" xfId="1028"/>
    <cellStyle name="Comma 10 2 2" xfId="1029"/>
    <cellStyle name="Comma 10 2 3" xfId="1030"/>
    <cellStyle name="Comma 10 3" xfId="1031"/>
    <cellStyle name="Comma 10 3 2" xfId="1032"/>
    <cellStyle name="Comma 10 3 3" xfId="1033"/>
    <cellStyle name="Comma 10 4" xfId="1034"/>
    <cellStyle name="Comma 10 4 2" xfId="1035"/>
    <cellStyle name="Comma 10 4 2 2" xfId="1036"/>
    <cellStyle name="Comma 11" xfId="1037"/>
    <cellStyle name="Comma 11 2" xfId="1038"/>
    <cellStyle name="Comma 12" xfId="1039"/>
    <cellStyle name="Comma 12 2" xfId="1040"/>
    <cellStyle name="Comma 13" xfId="1041"/>
    <cellStyle name="Comma 13 2" xfId="1042"/>
    <cellStyle name="Comma 14" xfId="1043"/>
    <cellStyle name="Comma 14 2" xfId="1044"/>
    <cellStyle name="Comma 15" xfId="1045"/>
    <cellStyle name="Comma 15 2" xfId="1046"/>
    <cellStyle name="Comma 16" xfId="1047"/>
    <cellStyle name="Comma 16 2" xfId="1048"/>
    <cellStyle name="Comma 17" xfId="1049"/>
    <cellStyle name="Comma 17 2" xfId="1050"/>
    <cellStyle name="Comma 18" xfId="1051"/>
    <cellStyle name="Comma 18 2" xfId="1052"/>
    <cellStyle name="Comma 19" xfId="1053"/>
    <cellStyle name="Comma 19 2" xfId="1054"/>
    <cellStyle name="Comma 2" xfId="1055"/>
    <cellStyle name="Comma 2 10" xfId="1056"/>
    <cellStyle name="Comma 2 2" xfId="1057"/>
    <cellStyle name="Comma 2 2 10" xfId="1058"/>
    <cellStyle name="Comma 2 2 2" xfId="1059"/>
    <cellStyle name="Comma 2 2 2 2" xfId="1060"/>
    <cellStyle name="Comma 2 2 2_ASFALT" xfId="1061"/>
    <cellStyle name="Comma 2 2 3" xfId="1062"/>
    <cellStyle name="Comma 2 2 3 2" xfId="1063"/>
    <cellStyle name="Comma 2 2 3 3" xfId="1064"/>
    <cellStyle name="Comma 2 2 3 4" xfId="1065"/>
    <cellStyle name="Comma 2 2 4" xfId="1066"/>
    <cellStyle name="Comma 2 2 4 2" xfId="1067"/>
    <cellStyle name="Comma 2 2 4 2 2" xfId="1068"/>
    <cellStyle name="Comma 2 2 4_ASFALT" xfId="1069"/>
    <cellStyle name="Comma 2 2 5" xfId="1070"/>
    <cellStyle name="Comma 2 2 6" xfId="1071"/>
    <cellStyle name="Comma 2 2 7" xfId="1072"/>
    <cellStyle name="Comma 2 2 8" xfId="1073"/>
    <cellStyle name="Comma 2 2 9" xfId="1074"/>
    <cellStyle name="Comma 2 2_ELEKTRO" xfId="1075"/>
    <cellStyle name="Comma 2 3" xfId="1076"/>
    <cellStyle name="Comma 2 3 2" xfId="1077"/>
    <cellStyle name="Comma 2 3 2 2" xfId="1078"/>
    <cellStyle name="Comma 2 3 2 3" xfId="1079"/>
    <cellStyle name="Comma 2 3 2 4" xfId="1080"/>
    <cellStyle name="Comma 2 3 2_Strojarski" xfId="1081"/>
    <cellStyle name="Comma 2 3 3" xfId="1082"/>
    <cellStyle name="Comma 2 3 4" xfId="1083"/>
    <cellStyle name="Comma 2 3 5" xfId="1084"/>
    <cellStyle name="Comma 2 3_ASFALT" xfId="1085"/>
    <cellStyle name="Comma 2 4" xfId="1086"/>
    <cellStyle name="Comma 2 4 2" xfId="1087"/>
    <cellStyle name="Comma 2 4 3" xfId="1088"/>
    <cellStyle name="Comma 2 4 4" xfId="1089"/>
    <cellStyle name="Comma 2 5" xfId="1090"/>
    <cellStyle name="Comma 2 5 2" xfId="1091"/>
    <cellStyle name="Comma 2 5 2 2" xfId="1092"/>
    <cellStyle name="Comma 2 5 2 3" xfId="1093"/>
    <cellStyle name="Comma 2 5 3" xfId="1094"/>
    <cellStyle name="Comma 2 6" xfId="1095"/>
    <cellStyle name="Comma 2 6 2" xfId="1096"/>
    <cellStyle name="Comma 2 6 3" xfId="1097"/>
    <cellStyle name="Comma 2 7" xfId="1098"/>
    <cellStyle name="Comma 2 8" xfId="1099"/>
    <cellStyle name="Comma 2 9" xfId="1100"/>
    <cellStyle name="Comma 20" xfId="1101"/>
    <cellStyle name="Comma 20 2" xfId="1102"/>
    <cellStyle name="Comma 21" xfId="1103"/>
    <cellStyle name="Comma 21 2" xfId="1104"/>
    <cellStyle name="Comma 22" xfId="1105"/>
    <cellStyle name="Comma 22 2" xfId="1106"/>
    <cellStyle name="Comma 23" xfId="1107"/>
    <cellStyle name="Comma 23 2" xfId="1108"/>
    <cellStyle name="Comma 24" xfId="1109"/>
    <cellStyle name="Comma 24 2" xfId="1110"/>
    <cellStyle name="Comma 25" xfId="1111"/>
    <cellStyle name="Comma 25 2" xfId="1112"/>
    <cellStyle name="Comma 25 2 2" xfId="1113"/>
    <cellStyle name="Comma 25 3" xfId="1114"/>
    <cellStyle name="Comma 26" xfId="1115"/>
    <cellStyle name="Comma 26 2" xfId="1116"/>
    <cellStyle name="Comma 26 2 2" xfId="1117"/>
    <cellStyle name="Comma 26 3" xfId="1118"/>
    <cellStyle name="Comma 27" xfId="1119"/>
    <cellStyle name="Comma 27 2" xfId="1120"/>
    <cellStyle name="Comma 27 2 2" xfId="1121"/>
    <cellStyle name="Comma 27 3" xfId="1122"/>
    <cellStyle name="Comma 28" xfId="1123"/>
    <cellStyle name="Comma 28 2" xfId="1124"/>
    <cellStyle name="Comma 29" xfId="1125"/>
    <cellStyle name="Comma 29 2" xfId="1126"/>
    <cellStyle name="Comma 2_1.2.3 Suteren" xfId="1127"/>
    <cellStyle name="Comma 3" xfId="1128"/>
    <cellStyle name="Comma 3 10" xfId="1129"/>
    <cellStyle name="Comma 3 2" xfId="1130"/>
    <cellStyle name="Comma 3 2 2" xfId="1131"/>
    <cellStyle name="Comma 3 2 3" xfId="1132"/>
    <cellStyle name="Comma 3 2_Strojarski" xfId="1133"/>
    <cellStyle name="Comma 3 3" xfId="1134"/>
    <cellStyle name="Comma 3 3 2" xfId="1135"/>
    <cellStyle name="Comma 3 3 2 2" xfId="1136"/>
    <cellStyle name="Comma 3 4" xfId="1137"/>
    <cellStyle name="Comma 3 5" xfId="1138"/>
    <cellStyle name="Comma 3 6" xfId="1139"/>
    <cellStyle name="Comma 3 7" xfId="1140"/>
    <cellStyle name="Comma 3 8" xfId="1141"/>
    <cellStyle name="Comma 3 9" xfId="1142"/>
    <cellStyle name="Comma 30" xfId="1143"/>
    <cellStyle name="Comma 30 2" xfId="1144"/>
    <cellStyle name="Comma 31" xfId="1145"/>
    <cellStyle name="Comma 31 2" xfId="1146"/>
    <cellStyle name="Comma 32" xfId="1147"/>
    <cellStyle name="Comma 32 2" xfId="1148"/>
    <cellStyle name="Comma 33" xfId="1149"/>
    <cellStyle name="Comma 33 2" xfId="1150"/>
    <cellStyle name="Comma 34" xfId="1151"/>
    <cellStyle name="Comma 34 2" xfId="1152"/>
    <cellStyle name="Comma 35" xfId="1153"/>
    <cellStyle name="Comma 35 2" xfId="1154"/>
    <cellStyle name="Comma 36" xfId="1155"/>
    <cellStyle name="Comma 36 2" xfId="1156"/>
    <cellStyle name="Comma 37" xfId="1157"/>
    <cellStyle name="Comma 37 2" xfId="1158"/>
    <cellStyle name="Comma 38" xfId="1159"/>
    <cellStyle name="Comma 38 2" xfId="1160"/>
    <cellStyle name="Comma 39" xfId="1161"/>
    <cellStyle name="Comma 39 2" xfId="1162"/>
    <cellStyle name="Comma 3_F II-OBRT.RADOVI" xfId="1163"/>
    <cellStyle name="Comma 4" xfId="1164"/>
    <cellStyle name="Comma 4 10" xfId="1165"/>
    <cellStyle name="Comma 4 2" xfId="1166"/>
    <cellStyle name="Comma 4 2 2" xfId="1167"/>
    <cellStyle name="Comma 4 2 3" xfId="1168"/>
    <cellStyle name="Comma 4 2 4" xfId="1169"/>
    <cellStyle name="Comma 4 2_Strojarski" xfId="1170"/>
    <cellStyle name="Comma 4 3" xfId="1171"/>
    <cellStyle name="Comma 4 3 2" xfId="1172"/>
    <cellStyle name="Comma 4 3 3" xfId="1173"/>
    <cellStyle name="Comma 4 3 4" xfId="1174"/>
    <cellStyle name="Comma 4 4" xfId="1175"/>
    <cellStyle name="Comma 4 4 2" xfId="1176"/>
    <cellStyle name="Comma 4 4 2 2" xfId="1177"/>
    <cellStyle name="Comma 4 4 2 3" xfId="1178"/>
    <cellStyle name="Comma 4 5" xfId="1179"/>
    <cellStyle name="Comma 4 6" xfId="1180"/>
    <cellStyle name="Comma 4 7" xfId="1181"/>
    <cellStyle name="Comma 4 8" xfId="1182"/>
    <cellStyle name="Comma 4 9" xfId="1183"/>
    <cellStyle name="Comma 40" xfId="1184"/>
    <cellStyle name="Comma 40 2" xfId="1185"/>
    <cellStyle name="Comma 41" xfId="1186"/>
    <cellStyle name="Comma 41 2" xfId="1187"/>
    <cellStyle name="Comma 42" xfId="1188"/>
    <cellStyle name="Comma 42 2" xfId="1189"/>
    <cellStyle name="Comma 43" xfId="1190"/>
    <cellStyle name="Comma 43 2" xfId="1191"/>
    <cellStyle name="Comma 44" xfId="1192"/>
    <cellStyle name="Comma 44 2" xfId="1193"/>
    <cellStyle name="Comma 45" xfId="1194"/>
    <cellStyle name="Comma 45 2" xfId="1195"/>
    <cellStyle name="Comma 46" xfId="1196"/>
    <cellStyle name="Comma 46 2" xfId="1197"/>
    <cellStyle name="Comma 47" xfId="1198"/>
    <cellStyle name="Comma 47 2" xfId="1199"/>
    <cellStyle name="Comma 48" xfId="1200"/>
    <cellStyle name="Comma 48 2" xfId="1201"/>
    <cellStyle name="Comma 49" xfId="1202"/>
    <cellStyle name="Comma 49 2" xfId="1203"/>
    <cellStyle name="Comma 4_F II-OBRT.RADOVI" xfId="1204"/>
    <cellStyle name="Comma 5" xfId="1205"/>
    <cellStyle name="Comma 5 10" xfId="1206"/>
    <cellStyle name="Comma 5 2" xfId="1207"/>
    <cellStyle name="Comma 5 2 2" xfId="1208"/>
    <cellStyle name="Comma 5 2 2 2" xfId="1209"/>
    <cellStyle name="Comma 5 2 2 3" xfId="1210"/>
    <cellStyle name="Comma 5 2_F II-OBRT.RADOVI" xfId="1211"/>
    <cellStyle name="Comma 5 3" xfId="1212"/>
    <cellStyle name="Comma 5 4" xfId="1213"/>
    <cellStyle name="Comma 5 5" xfId="1214"/>
    <cellStyle name="Comma 5 6" xfId="1215"/>
    <cellStyle name="Comma 5 7" xfId="1216"/>
    <cellStyle name="Comma 5 8" xfId="1217"/>
    <cellStyle name="Comma 5 9" xfId="1218"/>
    <cellStyle name="Comma 50" xfId="1219"/>
    <cellStyle name="Comma 50 2" xfId="1220"/>
    <cellStyle name="Comma 51" xfId="1221"/>
    <cellStyle name="Comma 51 2" xfId="1222"/>
    <cellStyle name="Comma 52" xfId="1223"/>
    <cellStyle name="Comma 53" xfId="1224"/>
    <cellStyle name="Comma 54" xfId="1225"/>
    <cellStyle name="Comma 55" xfId="1226"/>
    <cellStyle name="Comma 56" xfId="1227"/>
    <cellStyle name="Comma 57" xfId="1228"/>
    <cellStyle name="Comma 58" xfId="1229"/>
    <cellStyle name="Comma 59" xfId="1230"/>
    <cellStyle name="Comma 6" xfId="1231"/>
    <cellStyle name="Comma 6 2" xfId="1232"/>
    <cellStyle name="Comma 6 2 2" xfId="1233"/>
    <cellStyle name="Comma 6 2 3" xfId="1234"/>
    <cellStyle name="Comma 6 2_Strojarski" xfId="1235"/>
    <cellStyle name="Comma 6 3" xfId="1236"/>
    <cellStyle name="Comma 6 4" xfId="1237"/>
    <cellStyle name="Comma 6 5" xfId="1238"/>
    <cellStyle name="Comma 60" xfId="1239"/>
    <cellStyle name="Comma 61" xfId="1240"/>
    <cellStyle name="Comma 62" xfId="1241"/>
    <cellStyle name="Comma 63" xfId="1242"/>
    <cellStyle name="Comma 64" xfId="1243"/>
    <cellStyle name="Comma 65" xfId="1244"/>
    <cellStyle name="Comma 65 2" xfId="1245"/>
    <cellStyle name="Comma 6_F II-OBRT.RADOVI" xfId="1246"/>
    <cellStyle name="Comma 7" xfId="1247"/>
    <cellStyle name="Comma 7 2" xfId="1248"/>
    <cellStyle name="Comma 7 3" xfId="1249"/>
    <cellStyle name="Comma 8" xfId="1250"/>
    <cellStyle name="Comma 8 2" xfId="1251"/>
    <cellStyle name="Comma 8 2 2" xfId="1252"/>
    <cellStyle name="Comma 8 2 3" xfId="1253"/>
    <cellStyle name="Comma 8 3" xfId="1254"/>
    <cellStyle name="Comma 8 3 2" xfId="1255"/>
    <cellStyle name="Comma 8 3 3" xfId="1256"/>
    <cellStyle name="Comma 8 4" xfId="1257"/>
    <cellStyle name="Comma 9" xfId="1258"/>
    <cellStyle name="Comma 9 2" xfId="1259"/>
    <cellStyle name="Comma 9 2 2" xfId="1260"/>
    <cellStyle name="Comma 9 2 3" xfId="1261"/>
    <cellStyle name="Comma 9 3" xfId="1262"/>
    <cellStyle name="Comma 9 3 2" xfId="1263"/>
    <cellStyle name="Comma 9 3 3" xfId="1264"/>
    <cellStyle name="Comma 9 4" xfId="1265"/>
    <cellStyle name="Comma [00]" xfId="1266"/>
    <cellStyle name="Comma0" xfId="1267"/>
    <cellStyle name="Comma0 2" xfId="1268"/>
    <cellStyle name="Currency 10" xfId="1269"/>
    <cellStyle name="Currency 10 2" xfId="1270"/>
    <cellStyle name="Currency 10 2 2" xfId="1271"/>
    <cellStyle name="Currency 10 3" xfId="1272"/>
    <cellStyle name="Currency 11" xfId="1273"/>
    <cellStyle name="Currency 11 2" xfId="1274"/>
    <cellStyle name="Currency 11 2 2" xfId="1275"/>
    <cellStyle name="Currency 11 3" xfId="1276"/>
    <cellStyle name="Currency 12" xfId="1277"/>
    <cellStyle name="Currency 12 2" xfId="1278"/>
    <cellStyle name="Currency 12 2 2" xfId="1279"/>
    <cellStyle name="Currency 12 3" xfId="1280"/>
    <cellStyle name="Currency 13" xfId="1281"/>
    <cellStyle name="Currency 13 2" xfId="1282"/>
    <cellStyle name="Currency 13 2 2" xfId="1283"/>
    <cellStyle name="Currency 13 3" xfId="1284"/>
    <cellStyle name="Currency 14" xfId="1285"/>
    <cellStyle name="Currency 14 2" xfId="1286"/>
    <cellStyle name="Currency 14 2 2" xfId="1287"/>
    <cellStyle name="Currency 14 3" xfId="1288"/>
    <cellStyle name="Currency 15" xfId="1289"/>
    <cellStyle name="Currency 15 2" xfId="1290"/>
    <cellStyle name="Currency 15 2 2" xfId="1291"/>
    <cellStyle name="Currency 15 3" xfId="1292"/>
    <cellStyle name="Currency 16" xfId="1293"/>
    <cellStyle name="Currency 16 2" xfId="1294"/>
    <cellStyle name="Currency 16 2 2" xfId="1295"/>
    <cellStyle name="Currency 16 3" xfId="1296"/>
    <cellStyle name="Currency 17" xfId="1297"/>
    <cellStyle name="Currency 17 2" xfId="1298"/>
    <cellStyle name="Currency 17 2 2" xfId="1299"/>
    <cellStyle name="Currency 17 3" xfId="1300"/>
    <cellStyle name="Currency 18" xfId="1301"/>
    <cellStyle name="Currency 18 2" xfId="1302"/>
    <cellStyle name="Currency 19" xfId="1303"/>
    <cellStyle name="Currency 19 2" xfId="1304"/>
    <cellStyle name="Currency 2" xfId="1305"/>
    <cellStyle name="Currency 2 2" xfId="1306"/>
    <cellStyle name="Currency 2 2 2" xfId="1307"/>
    <cellStyle name="Currency 2 2 3" xfId="1308"/>
    <cellStyle name="Currency 2 2 3 2" xfId="1309"/>
    <cellStyle name="Currency 2 2 4" xfId="1310"/>
    <cellStyle name="Currency 2 3" xfId="1311"/>
    <cellStyle name="Currency 2 4" xfId="1312"/>
    <cellStyle name="Currency 2 4 2" xfId="1313"/>
    <cellStyle name="Currency 2 5" xfId="1314"/>
    <cellStyle name="Currency 20" xfId="1315"/>
    <cellStyle name="Currency 20 2" xfId="1316"/>
    <cellStyle name="Currency 21" xfId="1317"/>
    <cellStyle name="Currency 21 2" xfId="1318"/>
    <cellStyle name="Currency 22" xfId="1319"/>
    <cellStyle name="Currency 22 2" xfId="1320"/>
    <cellStyle name="Currency 23" xfId="1321"/>
    <cellStyle name="Currency 23 2" xfId="1322"/>
    <cellStyle name="Currency 24" xfId="1323"/>
    <cellStyle name="Currency 24 2" xfId="1324"/>
    <cellStyle name="Currency 25" xfId="1325"/>
    <cellStyle name="Currency 25 2" xfId="1326"/>
    <cellStyle name="Currency 26" xfId="1327"/>
    <cellStyle name="Currency 26 2" xfId="1328"/>
    <cellStyle name="Currency 3" xfId="1329"/>
    <cellStyle name="Currency 3 2" xfId="1330"/>
    <cellStyle name="Currency 3 3" xfId="1331"/>
    <cellStyle name="Currency 3 4" xfId="1332"/>
    <cellStyle name="Currency 3 4 2" xfId="1333"/>
    <cellStyle name="Currency 3 5" xfId="1334"/>
    <cellStyle name="Currency 4" xfId="1335"/>
    <cellStyle name="Currency 4 2" xfId="1336"/>
    <cellStyle name="Currency 4 2 2" xfId="1337"/>
    <cellStyle name="Currency 4 3" xfId="1338"/>
    <cellStyle name="Currency 5" xfId="1339"/>
    <cellStyle name="Currency 5 2" xfId="1340"/>
    <cellStyle name="Currency 5 2 2" xfId="1341"/>
    <cellStyle name="Currency 5 3" xfId="1342"/>
    <cellStyle name="Currency 6" xfId="1343"/>
    <cellStyle name="Currency 6 2" xfId="1344"/>
    <cellStyle name="Currency 6 2 2" xfId="1345"/>
    <cellStyle name="Currency 6 3" xfId="1346"/>
    <cellStyle name="Currency 7" xfId="1347"/>
    <cellStyle name="Currency 7 2" xfId="1348"/>
    <cellStyle name="Currency 7 2 2" xfId="1349"/>
    <cellStyle name="Currency 7 3" xfId="1350"/>
    <cellStyle name="Currency 8" xfId="1351"/>
    <cellStyle name="Currency 8 2" xfId="1352"/>
    <cellStyle name="Currency 8 2 2" xfId="1353"/>
    <cellStyle name="Currency 8 3" xfId="1354"/>
    <cellStyle name="Currency 9" xfId="1355"/>
    <cellStyle name="Currency 9 2" xfId="1356"/>
    <cellStyle name="Currency 9 2 2" xfId="1357"/>
    <cellStyle name="Currency 9 3" xfId="1358"/>
    <cellStyle name="Currency [00]" xfId="1359"/>
    <cellStyle name="Currency0" xfId="1360"/>
    <cellStyle name="Currency0 2" xfId="1361"/>
    <cellStyle name="Date Short" xfId="1362"/>
    <cellStyle name="Default_Uvuceni" xfId="1363"/>
    <cellStyle name="Dezimal [0]_laroux" xfId="1364"/>
    <cellStyle name="Dezimal_laroux" xfId="1365"/>
    <cellStyle name="Dobro 2" xfId="1366"/>
    <cellStyle name="Dobro 2 2" xfId="1367"/>
    <cellStyle name="Dobro 2 2 2" xfId="1368"/>
    <cellStyle name="Dobro 2 3" xfId="1369"/>
    <cellStyle name="Dobro 2_Strojarski" xfId="1370"/>
    <cellStyle name="Dobro 3" xfId="1371"/>
    <cellStyle name="Dobro 3 2" xfId="1372"/>
    <cellStyle name="Enter Currency (0)" xfId="1373"/>
    <cellStyle name="Enter Currency (2)" xfId="1374"/>
    <cellStyle name="Enter Units (0)" xfId="1375"/>
    <cellStyle name="Enter Units (1)" xfId="1376"/>
    <cellStyle name="Enter Units (2)" xfId="1377"/>
    <cellStyle name="Euro" xfId="1378"/>
    <cellStyle name="Euro 2" xfId="1379"/>
    <cellStyle name="Euro 2 2" xfId="1380"/>
    <cellStyle name="Euro 3" xfId="1381"/>
    <cellStyle name="Euro 4" xfId="1382"/>
    <cellStyle name="Euro 4 2" xfId="1383"/>
    <cellStyle name="Explanatory Text" xfId="1384"/>
    <cellStyle name="Explanatory Text 2" xfId="1385"/>
    <cellStyle name="Explanatory Text 2 2" xfId="1386"/>
    <cellStyle name="Explanatory Text 2 2 2" xfId="1387"/>
    <cellStyle name="Explanatory Text 2 3" xfId="1388"/>
    <cellStyle name="Explanatory Text 2 3 2" xfId="1389"/>
    <cellStyle name="Explanatory Text 2_ASFALT" xfId="1390"/>
    <cellStyle name="Explanatory Text 3" xfId="1391"/>
    <cellStyle name="Explanatory Text 3 2" xfId="1392"/>
    <cellStyle name="Explanatory Text 4" xfId="1393"/>
    <cellStyle name="Explanatory Text 4 2" xfId="1394"/>
    <cellStyle name="Explanatory Text_F II-VK" xfId="1395"/>
    <cellStyle name="Good 2" xfId="1396"/>
    <cellStyle name="Good 2 2" xfId="1397"/>
    <cellStyle name="Good 2 2 2" xfId="1398"/>
    <cellStyle name="Good 2 3" xfId="1399"/>
    <cellStyle name="Good 2 3 2" xfId="1400"/>
    <cellStyle name="Good 2_ASFALT" xfId="1401"/>
    <cellStyle name="Good 3" xfId="1402"/>
    <cellStyle name="Good 3 2" xfId="1403"/>
    <cellStyle name="Good 4" xfId="1404"/>
    <cellStyle name="Good 4 2" xfId="1405"/>
    <cellStyle name="Grey" xfId="1406"/>
    <cellStyle name="Grey 2" xfId="1407"/>
    <cellStyle name="Header1" xfId="1408"/>
    <cellStyle name="Header1 2" xfId="1409"/>
    <cellStyle name="Header2" xfId="1410"/>
    <cellStyle name="Header2 2" xfId="1411"/>
    <cellStyle name="Heading 1 1" xfId="1412"/>
    <cellStyle name="Heading 1 2" xfId="1413"/>
    <cellStyle name="Heading 1 2 2" xfId="1414"/>
    <cellStyle name="Heading 1 2 2 2" xfId="1415"/>
    <cellStyle name="Heading 1 2 3" xfId="1416"/>
    <cellStyle name="Heading 1 2 3 2" xfId="1417"/>
    <cellStyle name="Heading 1 2 4" xfId="1418"/>
    <cellStyle name="Heading 1 2_ASFALT" xfId="1419"/>
    <cellStyle name="Heading 1 3" xfId="1420"/>
    <cellStyle name="Heading 1 3 2" xfId="1421"/>
    <cellStyle name="Heading 1 4" xfId="1422"/>
    <cellStyle name="Heading 1 4 2" xfId="1423"/>
    <cellStyle name="Heading 1 5" xfId="1424"/>
    <cellStyle name="Heading 1_ASFALT" xfId="1425"/>
    <cellStyle name="Heading 2 1" xfId="1426"/>
    <cellStyle name="Heading 2 2" xfId="1427"/>
    <cellStyle name="Heading 2 2 2" xfId="1428"/>
    <cellStyle name="Heading 2 2 2 2" xfId="1429"/>
    <cellStyle name="Heading 2 2 3" xfId="1430"/>
    <cellStyle name="Heading 2 2 3 2" xfId="1431"/>
    <cellStyle name="Heading 2 2 4" xfId="1432"/>
    <cellStyle name="Heading 2 2_ASFALT" xfId="1433"/>
    <cellStyle name="Heading 2 3" xfId="1434"/>
    <cellStyle name="Heading 2 3 2" xfId="1435"/>
    <cellStyle name="Heading 2 4" xfId="1436"/>
    <cellStyle name="Heading 2 4 2" xfId="1437"/>
    <cellStyle name="Heading 2 5" xfId="1438"/>
    <cellStyle name="Heading 2_ASFALT" xfId="1439"/>
    <cellStyle name="Heading 3" xfId="1440"/>
    <cellStyle name="Heading 3 2" xfId="1441"/>
    <cellStyle name="Heading 3 2 2" xfId="1442"/>
    <cellStyle name="Heading 3 2 2 2" xfId="1443"/>
    <cellStyle name="Heading 3 2 3" xfId="1444"/>
    <cellStyle name="Heading 3 2 3 2" xfId="1445"/>
    <cellStyle name="Heading 3 2 4" xfId="1446"/>
    <cellStyle name="Heading 3 2_ASFALT" xfId="1447"/>
    <cellStyle name="Heading 3 3" xfId="1448"/>
    <cellStyle name="Heading 3 3 2" xfId="1449"/>
    <cellStyle name="Heading 3 4" xfId="1450"/>
    <cellStyle name="Heading 3 4 2" xfId="1451"/>
    <cellStyle name="Heading 3 5" xfId="1452"/>
    <cellStyle name="Heading 3_ASFALT" xfId="1453"/>
    <cellStyle name="Heading 4" xfId="1454"/>
    <cellStyle name="Heading 4 2" xfId="1455"/>
    <cellStyle name="Heading 4 2 2" xfId="1456"/>
    <cellStyle name="Heading 4 2 2 2" xfId="1457"/>
    <cellStyle name="Heading 4 2 3" xfId="1458"/>
    <cellStyle name="Heading 4 2 3 2" xfId="1459"/>
    <cellStyle name="Heading 4 2 4" xfId="1460"/>
    <cellStyle name="Heading 4 2_ASFALT" xfId="1461"/>
    <cellStyle name="Heading 4 3" xfId="1462"/>
    <cellStyle name="Heading 4 3 2" xfId="1463"/>
    <cellStyle name="Heading 4 4" xfId="1464"/>
    <cellStyle name="Heading 4 4 2" xfId="1465"/>
    <cellStyle name="Heading 4 5" xfId="1466"/>
    <cellStyle name="Heading 4_F II-VK" xfId="1467"/>
    <cellStyle name="Hiperveza 2" xfId="1468"/>
    <cellStyle name="Hiperveza 2 2" xfId="1469"/>
    <cellStyle name="Hyperlink 2" xfId="1470"/>
    <cellStyle name="Hyperlink 2 2" xfId="1471"/>
    <cellStyle name="Hyperlink 2 2 2" xfId="1472"/>
    <cellStyle name="Hyperlink 2 3" xfId="1473"/>
    <cellStyle name="Input" xfId="1474"/>
    <cellStyle name="Input 10" xfId="1475"/>
    <cellStyle name="Input 10 2" xfId="1476"/>
    <cellStyle name="Input 11" xfId="1477"/>
    <cellStyle name="Input 11 2" xfId="1478"/>
    <cellStyle name="Input 12" xfId="1479"/>
    <cellStyle name="Input 12 2" xfId="1480"/>
    <cellStyle name="Input 13" xfId="1481"/>
    <cellStyle name="Input 13 2" xfId="1482"/>
    <cellStyle name="Input 14" xfId="1483"/>
    <cellStyle name="Input 14 2" xfId="1484"/>
    <cellStyle name="Input 15" xfId="1485"/>
    <cellStyle name="Input 15 2" xfId="1486"/>
    <cellStyle name="Input 16" xfId="1487"/>
    <cellStyle name="Input 16 2" xfId="1488"/>
    <cellStyle name="Input 17" xfId="1489"/>
    <cellStyle name="Input 17 2" xfId="1490"/>
    <cellStyle name="Input 18" xfId="1491"/>
    <cellStyle name="Input 18 2" xfId="1492"/>
    <cellStyle name="Input 19" xfId="1493"/>
    <cellStyle name="Input 19 2" xfId="1494"/>
    <cellStyle name="Input 2" xfId="1495"/>
    <cellStyle name="Input 2 2" xfId="1496"/>
    <cellStyle name="Input 2 2 2" xfId="1497"/>
    <cellStyle name="Input 2 3" xfId="1498"/>
    <cellStyle name="Input 2 3 2" xfId="1499"/>
    <cellStyle name="Input 2 4" xfId="1500"/>
    <cellStyle name="Input 20" xfId="1501"/>
    <cellStyle name="Input 20 2" xfId="1502"/>
    <cellStyle name="Input 21" xfId="1503"/>
    <cellStyle name="Input 21 2" xfId="1504"/>
    <cellStyle name="Input 22" xfId="1505"/>
    <cellStyle name="Input 22 2" xfId="1506"/>
    <cellStyle name="Input 23" xfId="1507"/>
    <cellStyle name="Input 23 2" xfId="1508"/>
    <cellStyle name="Input 24" xfId="1509"/>
    <cellStyle name="Input 24 2" xfId="1510"/>
    <cellStyle name="Input 25" xfId="1511"/>
    <cellStyle name="Input 25 2" xfId="1512"/>
    <cellStyle name="Input 26" xfId="1513"/>
    <cellStyle name="Input 26 2" xfId="1514"/>
    <cellStyle name="Input 27" xfId="1515"/>
    <cellStyle name="Input 27 2" xfId="1516"/>
    <cellStyle name="Input 28" xfId="1517"/>
    <cellStyle name="Input 28 2" xfId="1518"/>
    <cellStyle name="Input 29" xfId="1519"/>
    <cellStyle name="Input 29 2" xfId="1520"/>
    <cellStyle name="Input 2_ASFALT" xfId="1521"/>
    <cellStyle name="Input 3" xfId="1522"/>
    <cellStyle name="Input 3 2" xfId="1523"/>
    <cellStyle name="Input 3 2 2" xfId="1524"/>
    <cellStyle name="Input 3 3" xfId="1525"/>
    <cellStyle name="Input 3 3 2" xfId="1526"/>
    <cellStyle name="Input 3 4" xfId="1527"/>
    <cellStyle name="Input 30" xfId="1528"/>
    <cellStyle name="Input 30 2" xfId="1529"/>
    <cellStyle name="Input 31" xfId="1530"/>
    <cellStyle name="Input 31 2" xfId="1531"/>
    <cellStyle name="Input 32" xfId="1532"/>
    <cellStyle name="Input 32 2" xfId="1533"/>
    <cellStyle name="Input 33" xfId="1534"/>
    <cellStyle name="Input 34" xfId="1535"/>
    <cellStyle name="Input 35" xfId="1536"/>
    <cellStyle name="Input 36" xfId="1537"/>
    <cellStyle name="Input 37" xfId="1538"/>
    <cellStyle name="Input 38" xfId="1539"/>
    <cellStyle name="Input 39" xfId="1540"/>
    <cellStyle name="Input 3_ASFALT" xfId="1541"/>
    <cellStyle name="Input 4" xfId="1542"/>
    <cellStyle name="Input 4 2" xfId="1543"/>
    <cellStyle name="Input 40" xfId="1544"/>
    <cellStyle name="Input 41" xfId="1545"/>
    <cellStyle name="Input 5" xfId="1546"/>
    <cellStyle name="Input 5 2" xfId="1547"/>
    <cellStyle name="Input 6" xfId="1548"/>
    <cellStyle name="Input 6 2" xfId="1549"/>
    <cellStyle name="Input 7" xfId="1550"/>
    <cellStyle name="Input 7 2" xfId="1551"/>
    <cellStyle name="Input 8" xfId="1552"/>
    <cellStyle name="Input 8 2" xfId="1553"/>
    <cellStyle name="Input 9" xfId="1554"/>
    <cellStyle name="Input 9 2" xfId="1555"/>
    <cellStyle name="Input [yellow]" xfId="0"/>
    <cellStyle name="Input [yellow] 2" xfId="0"/>
    <cellStyle name="Input_ASFALT" xfId="0"/>
    <cellStyle name="Isticanje1 2" xfId="0"/>
    <cellStyle name="Isticanje1 2 2" xfId="0"/>
    <cellStyle name="Isticanje1 3" xfId="0"/>
    <cellStyle name="Isticanje1 3 2" xfId="0"/>
    <cellStyle name="Isticanje2 2" xfId="0"/>
    <cellStyle name="Isticanje2 2 2" xfId="0"/>
    <cellStyle name="Isticanje2 3" xfId="0"/>
    <cellStyle name="Isticanje2 3 2" xfId="0"/>
    <cellStyle name="Isticanje3 2" xfId="0"/>
    <cellStyle name="Isticanje3 2 2" xfId="0"/>
    <cellStyle name="Isticanje3 3" xfId="0"/>
    <cellStyle name="Isticanje3 3 2" xfId="0"/>
    <cellStyle name="Isticanje4 2" xfId="0"/>
    <cellStyle name="Isticanje4 2 2" xfId="0"/>
    <cellStyle name="Isticanje4 3" xfId="0"/>
    <cellStyle name="Isticanje4 3 2" xfId="0"/>
    <cellStyle name="Isticanje5 2" xfId="0"/>
    <cellStyle name="Isticanje5 2 2" xfId="0"/>
    <cellStyle name="Isticanje5 3" xfId="0"/>
    <cellStyle name="Isticanje5 3 2" xfId="0"/>
    <cellStyle name="Isticanje6 2" xfId="0"/>
    <cellStyle name="Isticanje6 2 2" xfId="0"/>
    <cellStyle name="Isticanje6 3" xfId="0"/>
    <cellStyle name="Isticanje6 3 2" xfId="0"/>
    <cellStyle name="Izlaz 2" xfId="0"/>
    <cellStyle name="Izlaz 2 2" xfId="0"/>
    <cellStyle name="Izlaz 2 2 2" xfId="0"/>
    <cellStyle name="Izlaz 2 3" xfId="0"/>
    <cellStyle name="Izlaz 2_Obrtnički" xfId="0"/>
    <cellStyle name="Izlaz 3" xfId="0"/>
    <cellStyle name="Izlaz 3 2" xfId="0"/>
    <cellStyle name="Izračun 2" xfId="0"/>
    <cellStyle name="Izračun 2 2" xfId="0"/>
    <cellStyle name="Izračun 3" xfId="0"/>
    <cellStyle name="Izračun 3 2" xfId="0"/>
    <cellStyle name="kolona A" xfId="0"/>
    <cellStyle name="kolona A 2" xfId="0"/>
    <cellStyle name="kolona B" xfId="0"/>
    <cellStyle name="kolona B 2" xfId="0"/>
    <cellStyle name="kolona C" xfId="0"/>
    <cellStyle name="kolona C 2" xfId="0"/>
    <cellStyle name="kolona D" xfId="0"/>
    <cellStyle name="kolona D 2" xfId="0"/>
    <cellStyle name="kolona E" xfId="0"/>
    <cellStyle name="kolona E 2" xfId="0"/>
    <cellStyle name="kolona F" xfId="0"/>
    <cellStyle name="kolona F 2" xfId="0"/>
    <cellStyle name="kolona G" xfId="0"/>
    <cellStyle name="kolona G 2" xfId="0"/>
    <cellStyle name="kolona H" xfId="0"/>
    <cellStyle name="kolona H 2" xfId="0"/>
    <cellStyle name="kolona1" xfId="0"/>
    <cellStyle name="kolona1 2" xfId="0"/>
    <cellStyle name="kolona2" xfId="0"/>
    <cellStyle name="kolona2 2" xfId="0"/>
    <cellStyle name="kolona3" xfId="0"/>
    <cellStyle name="kolona3 2" xfId="0"/>
    <cellStyle name="komadi" xfId="0"/>
    <cellStyle name="komadi 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_ASFALT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_ASFALT" xfId="0"/>
    <cellStyle name="Loše 2" xfId="0"/>
    <cellStyle name="Loše 2 2" xfId="0"/>
    <cellStyle name="Loše 3" xfId="0"/>
    <cellStyle name="Loše 3 2" xfId="0"/>
    <cellStyle name="merge" xfId="0"/>
    <cellStyle name="merge 2" xfId="0"/>
    <cellStyle name="Milliers [0]_laroux" xfId="0"/>
    <cellStyle name="Milliers_laroux" xfId="0"/>
    <cellStyle name="nabrajanje" xfId="0"/>
    <cellStyle name="nabrajanje 2" xfId="0"/>
    <cellStyle name="Naslov 1 1" xfId="0"/>
    <cellStyle name="Naslov 1 1 2" xfId="0"/>
    <cellStyle name="Naslov 1 2" xfId="0"/>
    <cellStyle name="Naslov 1 2 2" xfId="0"/>
    <cellStyle name="Naslov 2 2" xfId="0"/>
    <cellStyle name="Naslov 2 2 2" xfId="0"/>
    <cellStyle name="Naslov 3 2" xfId="0"/>
    <cellStyle name="Naslov 3 2 2" xfId="0"/>
    <cellStyle name="Naslov 4 2" xfId="0"/>
    <cellStyle name="Naslov 4 2 2" xfId="0"/>
    <cellStyle name="Naslov 5" xfId="0"/>
    <cellStyle name="Naslov 5 2" xfId="0"/>
    <cellStyle name="Navadno_Varnost ICIT" xfId="0"/>
    <cellStyle name="Neutral 1" xfId="0"/>
    <cellStyle name="Neutral 10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_ASFALT" xfId="0"/>
    <cellStyle name="Neutral 3" xfId="0"/>
    <cellStyle name="Neutral 3 2" xfId="0"/>
    <cellStyle name="Neutral 3 2 2" xfId="0"/>
    <cellStyle name="Neutral 3 3" xfId="0"/>
    <cellStyle name="Neutral 3_ASFALT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eutral 9" xfId="0"/>
    <cellStyle name="Neutral_F II-VK" xfId="0"/>
    <cellStyle name="Neutrale" xfId="0"/>
    <cellStyle name="Neutrale 2" xfId="0"/>
    <cellStyle name="Neutrale 3" xfId="0"/>
    <cellStyle name="Neutralno 2" xfId="0"/>
    <cellStyle name="Neutralno 2 2" xfId="0"/>
    <cellStyle name="Neutralno 3" xfId="0"/>
    <cellStyle name="Neutralno 3 2" xfId="0"/>
    <cellStyle name="Normal - Style1" xfId="0"/>
    <cellStyle name="Normal - Style1 2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 5 2" xfId="0"/>
    <cellStyle name="Normal 10 6" xfId="0"/>
    <cellStyle name="Normal 10 7" xfId="0"/>
    <cellStyle name="Normal 100" xfId="0"/>
    <cellStyle name="Normal 101" xfId="0"/>
    <cellStyle name="Normal 102" xfId="0"/>
    <cellStyle name="Normal 102 2" xfId="0"/>
    <cellStyle name="Normal 10_Jezevac_pecenjara_concept_tender_v_2011060_1" xfId="0"/>
    <cellStyle name="Normal 11" xfId="0"/>
    <cellStyle name="Normal 11 2" xfId="0"/>
    <cellStyle name="Normal 11 3" xfId="0"/>
    <cellStyle name="Normal 11 3 2" xfId="0"/>
    <cellStyle name="Normal 11 4" xfId="0"/>
    <cellStyle name="Normal 11 5" xfId="0"/>
    <cellStyle name="Normal 11 6" xfId="0"/>
    <cellStyle name="Normal 11_3.1.ViK Smještajni dio" xfId="0"/>
    <cellStyle name="Normal 12" xfId="0"/>
    <cellStyle name="Normal 12 2" xfId="0"/>
    <cellStyle name="Normal 12 2 2" xfId="0"/>
    <cellStyle name="Normal 12 2 2 2" xfId="0"/>
    <cellStyle name="Normal 12 2 3" xfId="0"/>
    <cellStyle name="Normal 12 2_ASFALT" xfId="0"/>
    <cellStyle name="Normal 12 3" xfId="0"/>
    <cellStyle name="Normal 12 3 2" xfId="0"/>
    <cellStyle name="Normal 12 3 2 2" xfId="0"/>
    <cellStyle name="Normal 12 3 3" xfId="0"/>
    <cellStyle name="Normal 12 3 3 2" xfId="0"/>
    <cellStyle name="Normal 12 4" xfId="0"/>
    <cellStyle name="Normal 12_3.1.ViK Smještajni dio" xfId="0"/>
    <cellStyle name="Normal 13" xfId="0"/>
    <cellStyle name="Normal 13 2" xfId="0"/>
    <cellStyle name="Normal 13 2 2" xfId="0"/>
    <cellStyle name="Normal 13 2 3" xfId="0"/>
    <cellStyle name="Normal 13 3" xfId="0"/>
    <cellStyle name="Normal 13 3 2" xfId="0"/>
    <cellStyle name="Normal 14" xfId="0"/>
    <cellStyle name="Normal 14 2" xfId="0"/>
    <cellStyle name="Normal 14 3" xfId="0"/>
    <cellStyle name="Normal 14 4" xfId="0"/>
    <cellStyle name="Normal 14 5" xfId="0"/>
    <cellStyle name="Normal 14_gradska-palaca-troskovnik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8 2 2" xfId="0"/>
    <cellStyle name="Normal 18 2 3" xfId="0"/>
    <cellStyle name="Normal 18 3" xfId="0"/>
    <cellStyle name="Normal 18 3 2" xfId="0"/>
    <cellStyle name="Normal 18 3 3" xfId="0"/>
    <cellStyle name="Normal 19" xfId="0"/>
    <cellStyle name="Normal 19 2" xfId="0"/>
    <cellStyle name="Normal 19 2 2" xfId="0"/>
    <cellStyle name="Normal 19 2 3" xfId="0"/>
    <cellStyle name="Normal 19 3" xfId="0"/>
    <cellStyle name="Normal 19 3 2" xfId="0"/>
    <cellStyle name="Normal 19_ASFALT" xfId="0"/>
    <cellStyle name="Normal 2" xfId="0"/>
    <cellStyle name="Normal 2 10" xfId="0"/>
    <cellStyle name="Normal 2 10 2" xfId="0"/>
    <cellStyle name="Normal 2 10 2 2" xfId="0"/>
    <cellStyle name="Normal 2 10 3" xfId="0"/>
    <cellStyle name="Normal 2 10 4" xfId="0"/>
    <cellStyle name="Normal 2 10_ASFALT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3_Strojarski" xfId="0"/>
    <cellStyle name="Normal 2 2 4" xfId="0"/>
    <cellStyle name="Normal 2 2 5" xfId="0"/>
    <cellStyle name="Normal 2 2 5 2" xfId="0"/>
    <cellStyle name="Normal 2 2 6" xfId="0"/>
    <cellStyle name="Normal 2 2 6 2" xfId="0"/>
    <cellStyle name="Normal 2 2 7" xfId="0"/>
    <cellStyle name="Normal 2 2 8" xfId="0"/>
    <cellStyle name="Normal 2 2 8 2" xfId="0"/>
    <cellStyle name="Normal 2 2 8 3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5" xfId="0"/>
    <cellStyle name="Normal 2 25 2" xfId="0"/>
    <cellStyle name="Normal 2 26" xfId="0"/>
    <cellStyle name="Normal 2 26 2" xfId="0"/>
    <cellStyle name="Normal 2 27" xfId="0"/>
    <cellStyle name="Normal 2 27 2" xfId="0"/>
    <cellStyle name="Normal 2 28" xfId="0"/>
    <cellStyle name="Normal 2 28 2" xfId="0"/>
    <cellStyle name="Normal 2 29" xfId="0"/>
    <cellStyle name="Normal 2 29 2" xfId="0"/>
    <cellStyle name="Normal 2 2_3.1.ViK Smještajni dio" xfId="0"/>
    <cellStyle name="Normal 2 3" xfId="0"/>
    <cellStyle name="Normal 2 3 2" xfId="0"/>
    <cellStyle name="Normal 2 3 2 2" xfId="0"/>
    <cellStyle name="Normal 2 3 2 2 2" xfId="0"/>
    <cellStyle name="Normal 2 30" xfId="0"/>
    <cellStyle name="Normal 2 30 2" xfId="0"/>
    <cellStyle name="Normal 2 31" xfId="0"/>
    <cellStyle name="Normal 2 31 2" xfId="0"/>
    <cellStyle name="Normal 2 32" xfId="0"/>
    <cellStyle name="Normal 2 32 2" xfId="0"/>
    <cellStyle name="Normal 2 33" xfId="0"/>
    <cellStyle name="Normal 2 33 2" xfId="0"/>
    <cellStyle name="Normal 2 34" xfId="0"/>
    <cellStyle name="Normal 2 34 2" xfId="0"/>
    <cellStyle name="Normal 2 35" xfId="0"/>
    <cellStyle name="Normal 2 35 2" xfId="0"/>
    <cellStyle name="Normal 2 36" xfId="0"/>
    <cellStyle name="Normal 2 36 2" xfId="0"/>
    <cellStyle name="Normal 2 37" xfId="0"/>
    <cellStyle name="Normal 2 37 2" xfId="0"/>
    <cellStyle name="Normal 2 38" xfId="0"/>
    <cellStyle name="Normal 2 38 2" xfId="0"/>
    <cellStyle name="Normal 2 39" xfId="0"/>
    <cellStyle name="Normal 2 39 2" xfId="0"/>
    <cellStyle name="Normal 2 3_ASFALT" xfId="0"/>
    <cellStyle name="Normal 2 4" xfId="0"/>
    <cellStyle name="Normal 2 40" xfId="0"/>
    <cellStyle name="Normal 2 40 2" xfId="0"/>
    <cellStyle name="Normal 2 41" xfId="0"/>
    <cellStyle name="Normal 2 41 2" xfId="0"/>
    <cellStyle name="Normal 2 42" xfId="0"/>
    <cellStyle name="Normal 2 42 2" xfId="0"/>
    <cellStyle name="Normal 2 43" xfId="0"/>
    <cellStyle name="Normal 2 43 2" xfId="0"/>
    <cellStyle name="Normal 2 44" xfId="0"/>
    <cellStyle name="Normal 2 44 2" xfId="0"/>
    <cellStyle name="Normal 2 45" xfId="0"/>
    <cellStyle name="Normal 2 45 2" xfId="0"/>
    <cellStyle name="Normal 2 46" xfId="0"/>
    <cellStyle name="Normal 2 46 2" xfId="0"/>
    <cellStyle name="Normal 2 47" xfId="0"/>
    <cellStyle name="Normal 2 47 2" xfId="0"/>
    <cellStyle name="Normal 2 48" xfId="0"/>
    <cellStyle name="Normal 2 48 2" xfId="0"/>
    <cellStyle name="Normal 2 49" xfId="0"/>
    <cellStyle name="Normal 2 49 2" xfId="0"/>
    <cellStyle name="Normal 2 5" xfId="0"/>
    <cellStyle name="Normal 2 5 2" xfId="0"/>
    <cellStyle name="Normal 2 5 3" xfId="0"/>
    <cellStyle name="Normal 2 5 3 2" xfId="0"/>
    <cellStyle name="Normal 2 5 4" xfId="0"/>
    <cellStyle name="Normal 2 5 4 2" xfId="0"/>
    <cellStyle name="Normal 2 50" xfId="0"/>
    <cellStyle name="Normal 2 50 2" xfId="0"/>
    <cellStyle name="Normal 2 51" xfId="0"/>
    <cellStyle name="Normal 2 51 2" xfId="0"/>
    <cellStyle name="Normal 2 52" xfId="0"/>
    <cellStyle name="Normal 2 53" xfId="0"/>
    <cellStyle name="Normal 2 53 2" xfId="0"/>
    <cellStyle name="Normal 2 54" xfId="0"/>
    <cellStyle name="Normal 2 54 2" xfId="0"/>
    <cellStyle name="Normal 2 55" xfId="0"/>
    <cellStyle name="Normal 2 55 2" xfId="0"/>
    <cellStyle name="Normal 2 56" xfId="0"/>
    <cellStyle name="Normal 2 56 2" xfId="0"/>
    <cellStyle name="Normal 2 57" xfId="0"/>
    <cellStyle name="Normal 2 57 2" xfId="0"/>
    <cellStyle name="Normal 2 58" xfId="0"/>
    <cellStyle name="Normal 2 58 2" xfId="0"/>
    <cellStyle name="Normal 2 59" xfId="0"/>
    <cellStyle name="Normal 2 59 2" xfId="0"/>
    <cellStyle name="Normal 2 5_ASFALT" xfId="0"/>
    <cellStyle name="Normal 2 6" xfId="0"/>
    <cellStyle name="Normal 2 6 2" xfId="0"/>
    <cellStyle name="Normal 2 60" xfId="0"/>
    <cellStyle name="Normal 2 60 2" xfId="0"/>
    <cellStyle name="Normal 2 7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3" xfId="0"/>
    <cellStyle name="Normal 21" xfId="0"/>
    <cellStyle name="Normal 21 2" xfId="0"/>
    <cellStyle name="Normal 21 2 2" xfId="0"/>
    <cellStyle name="Normal 21 2 3" xfId="0"/>
    <cellStyle name="Normal 21 3" xfId="0"/>
    <cellStyle name="Normal 21 4" xfId="0"/>
    <cellStyle name="Normal 21 5" xfId="0"/>
    <cellStyle name="Normal 21_gradska-palaca-troskovnik" xfId="0"/>
    <cellStyle name="Normal 22" xfId="0"/>
    <cellStyle name="Normal 22 2" xfId="0"/>
    <cellStyle name="Normal 22 2 2" xfId="0"/>
    <cellStyle name="Normal 22 2 3" xfId="0"/>
    <cellStyle name="Normal 23" xfId="0"/>
    <cellStyle name="Normal 23 2" xfId="0"/>
    <cellStyle name="Normal 23 2 2" xfId="0"/>
    <cellStyle name="Normal 23 2 3" xfId="0"/>
    <cellStyle name="Normal 24" xfId="0"/>
    <cellStyle name="Normal 24 2" xfId="0"/>
    <cellStyle name="Normal 24 2 2" xfId="0"/>
    <cellStyle name="Normal 24 2 3" xfId="0"/>
    <cellStyle name="Normal 25" xfId="0"/>
    <cellStyle name="Normal 25 2" xfId="0"/>
    <cellStyle name="Normal 25 2 2" xfId="0"/>
    <cellStyle name="Normal 25 2 3" xfId="0"/>
    <cellStyle name="Normal 26" xfId="0"/>
    <cellStyle name="Normal 26 2" xfId="0"/>
    <cellStyle name="Normal 26 2 2" xfId="0"/>
    <cellStyle name="Normal 26 2 3" xfId="0"/>
    <cellStyle name="Normal 27" xfId="0"/>
    <cellStyle name="Normal 27 2" xfId="0"/>
    <cellStyle name="Normal 27 2 2" xfId="0"/>
    <cellStyle name="Normal 27 2 3" xfId="0"/>
    <cellStyle name="Normal 28" xfId="0"/>
    <cellStyle name="Normal 28 2" xfId="0"/>
    <cellStyle name="Normal 28 2 2" xfId="0"/>
    <cellStyle name="Normal 28 2 3" xfId="0"/>
    <cellStyle name="Normal 29" xfId="0"/>
    <cellStyle name="Normal 29 2" xfId="0"/>
    <cellStyle name="Normal 29 2 2" xfId="0"/>
    <cellStyle name="Normal 29 2 3" xfId="0"/>
    <cellStyle name="Normal 2_1.2.1 Visoko prizemlje" xfId="0"/>
    <cellStyle name="Normal 2_Strojarski" xfId="0"/>
    <cellStyle name="Normal 3" xfId="0"/>
    <cellStyle name="Normal 3 10" xfId="0"/>
    <cellStyle name="Normal 3 10 2" xfId="0"/>
    <cellStyle name="Normal 3 10 3" xfId="0"/>
    <cellStyle name="Normal 3 10 4" xfId="0"/>
    <cellStyle name="Normal 3 10 4 2" xfId="0"/>
    <cellStyle name="Normal 3 11" xfId="0"/>
    <cellStyle name="Normal 3 11 2" xfId="0"/>
    <cellStyle name="Normal 3 12" xfId="0"/>
    <cellStyle name="Normal 3 12 2" xfId="0"/>
    <cellStyle name="Normal 3 12 3" xfId="0"/>
    <cellStyle name="Normal 3 13" xfId="0"/>
    <cellStyle name="Normal 3 13 2" xfId="0"/>
    <cellStyle name="Normal 3 13 3" xfId="0"/>
    <cellStyle name="Normal 3 14" xfId="0"/>
    <cellStyle name="Normal 3 14 2" xfId="0"/>
    <cellStyle name="Normal 3 14 3" xfId="0"/>
    <cellStyle name="Normal 3 15" xfId="0"/>
    <cellStyle name="Normal 3 15 2" xfId="0"/>
    <cellStyle name="Normal 3 15 3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8 2" xfId="0"/>
    <cellStyle name="Normal 3 18 3" xfId="0"/>
    <cellStyle name="Normal 3 19" xfId="0"/>
    <cellStyle name="Normal 3 19 2" xfId="0"/>
    <cellStyle name="Normal 3 19 3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3" xfId="0"/>
    <cellStyle name="Normal 3 2 3 2" xfId="0"/>
    <cellStyle name="Normal 3 2 3 3" xfId="0"/>
    <cellStyle name="Normal 3 2 3 3 2" xfId="0"/>
    <cellStyle name="Normal 3 2 3 3 3" xfId="0"/>
    <cellStyle name="Normal 3 2 3 4" xfId="0"/>
    <cellStyle name="Normal 3 2 3_GRAĐEVINSKO-OBRTNIČKI" xfId="0"/>
    <cellStyle name="Normal 3 2 4" xfId="0"/>
    <cellStyle name="Normal 3 20" xfId="0"/>
    <cellStyle name="Normal 3 20 2" xfId="0"/>
    <cellStyle name="Normal 3 20 3" xfId="0"/>
    <cellStyle name="Normal 3 21" xfId="0"/>
    <cellStyle name="Normal 3 21 2" xfId="0"/>
    <cellStyle name="Normal 3 21 3" xfId="0"/>
    <cellStyle name="Normal 3 22" xfId="0"/>
    <cellStyle name="Normal 3 22 2" xfId="0"/>
    <cellStyle name="Normal 3 22 3" xfId="0"/>
    <cellStyle name="Normal 3 2_Strojarski" xfId="0"/>
    <cellStyle name="Normal 3 3" xfId="0"/>
    <cellStyle name="Normal 3 3 2" xfId="0"/>
    <cellStyle name="Normal 3 3 2 2" xfId="0"/>
    <cellStyle name="Normal 3 3 3" xfId="0"/>
    <cellStyle name="Normal 3 3 3 2" xfId="0"/>
    <cellStyle name="Normal 3 3_Strojarski" xfId="0"/>
    <cellStyle name="Normal 3 4" xfId="0"/>
    <cellStyle name="Normal 3 4 2" xfId="0"/>
    <cellStyle name="Normal 3 4 2 2" xfId="0"/>
    <cellStyle name="Normal 3 4 2 3" xfId="0"/>
    <cellStyle name="Normal 3 4 3" xfId="0"/>
    <cellStyle name="Normal 3 5" xfId="0"/>
    <cellStyle name="Normal 3 5 2" xfId="0"/>
    <cellStyle name="Normal 3 5 2 2" xfId="0"/>
    <cellStyle name="Normal 3 5 3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 9 4" xfId="0"/>
    <cellStyle name="Normal 30" xfId="0"/>
    <cellStyle name="Normal 31" xfId="0"/>
    <cellStyle name="Normal 31 2" xfId="0"/>
    <cellStyle name="Normal 31 2 2" xfId="0"/>
    <cellStyle name="Normal 31 2 3" xfId="0"/>
    <cellStyle name="Normal 31 3" xfId="0"/>
    <cellStyle name="Normal 31_ASFALT" xfId="0"/>
    <cellStyle name="Normal 32" xfId="0"/>
    <cellStyle name="Normal 32 2" xfId="0"/>
    <cellStyle name="Normal 32 2 2" xfId="0"/>
    <cellStyle name="Normal 32 2 3" xfId="0"/>
    <cellStyle name="Normal 32 3" xfId="0"/>
    <cellStyle name="Normal 32_ASFALT" xfId="0"/>
    <cellStyle name="Normal 33" xfId="0"/>
    <cellStyle name="Normal 33 2" xfId="0"/>
    <cellStyle name="Normal 33 2 2" xfId="0"/>
    <cellStyle name="Normal 33 3" xfId="0"/>
    <cellStyle name="Normal 33_ASFALT" xfId="0"/>
    <cellStyle name="Normal 34" xfId="0"/>
    <cellStyle name="Normal 34 2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_ASFALT" xfId="0"/>
    <cellStyle name="Normal 36" xfId="0"/>
    <cellStyle name="Normal 36 2" xfId="0"/>
    <cellStyle name="Normal 37" xfId="0"/>
    <cellStyle name="Normal 37 2" xfId="0"/>
    <cellStyle name="Normal 37 3" xfId="0"/>
    <cellStyle name="Normal 37 4" xfId="0"/>
    <cellStyle name="Normal 37 5" xfId="0"/>
    <cellStyle name="Normal 37 6" xfId="0"/>
    <cellStyle name="Normal 37_ASFALT" xfId="0"/>
    <cellStyle name="Normal 38" xfId="0"/>
    <cellStyle name="Normal 38 2" xfId="0"/>
    <cellStyle name="Normal 39" xfId="0"/>
    <cellStyle name="Normal 39 2" xfId="0"/>
    <cellStyle name="Normal 39 3" xfId="0"/>
    <cellStyle name="Normal 3_1.2.3 Suteren" xfId="0"/>
    <cellStyle name="Normal 4" xfId="0"/>
    <cellStyle name="Normal 4 10" xfId="0"/>
    <cellStyle name="Normal 4 10 2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2" xfId="0"/>
    <cellStyle name="Normal 4 2 3" xfId="0"/>
    <cellStyle name="Normal 4 2 4" xfId="0"/>
    <cellStyle name="Normal 4 2_ASFALT" xfId="0"/>
    <cellStyle name="Normal 4 3" xfId="0"/>
    <cellStyle name="Normal 4 4" xfId="0"/>
    <cellStyle name="Normal 4 4 2" xfId="0"/>
    <cellStyle name="Normal 4 4 2 2" xfId="0"/>
    <cellStyle name="Normal 4 4_ASFALT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2 18" xfId="0"/>
    <cellStyle name="Normal 42 18 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1 OKOLIS hotel Zagreb Porec_23013_06_28" xfId="0"/>
    <cellStyle name="Normal 4_Obrtnički" xfId="0"/>
    <cellStyle name="Normal 5" xfId="0"/>
    <cellStyle name="Normal 5 2" xfId="0"/>
    <cellStyle name="Normal 5 23" xfId="0"/>
    <cellStyle name="Normal 5 23 2" xfId="0"/>
    <cellStyle name="Normal 5 23 3" xfId="0"/>
    <cellStyle name="Normal 5 23 3 2" xfId="0"/>
    <cellStyle name="Normal 5 23 3 3" xfId="0"/>
    <cellStyle name="Normal 5 23 4" xfId="0"/>
    <cellStyle name="Normal 5 23_GRAĐEVINSKO-OBRTNIČKI" xfId="0"/>
    <cellStyle name="Normal 5 3" xfId="0"/>
    <cellStyle name="Normal 5 3 2" xfId="0"/>
    <cellStyle name="Normal 5 3 3" xfId="0"/>
    <cellStyle name="Normal 5 35" xfId="0"/>
    <cellStyle name="Normal 5 35 2" xfId="0"/>
    <cellStyle name="Normal 5 47" xfId="0"/>
    <cellStyle name="Normal 5 47 2" xfId="0"/>
    <cellStyle name="Normal 5 58" xfId="0"/>
    <cellStyle name="Normal 5 58 2" xfId="0"/>
    <cellStyle name="Normal 5 66" xfId="0"/>
    <cellStyle name="Normal 5 66 2" xfId="0"/>
    <cellStyle name="Normal 50" xfId="0"/>
    <cellStyle name="Normal 51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5" xfId="0"/>
    <cellStyle name="Normal 56" xfId="0"/>
    <cellStyle name="Normal 56 2" xfId="0"/>
    <cellStyle name="Normal 56 3" xfId="0"/>
    <cellStyle name="Normal 57" xfId="0"/>
    <cellStyle name="Normal 58" xfId="0"/>
    <cellStyle name="Normal 59" xfId="0"/>
    <cellStyle name="Normal 59 2" xfId="0"/>
    <cellStyle name="Normal 5_1 OKOLIS hotel Zagreb Porec_23013_06_28" xfId="0"/>
    <cellStyle name="Normal 5_Obrtnički" xfId="0"/>
    <cellStyle name="Normal 6" xfId="0"/>
    <cellStyle name="Normal 6 2" xfId="0"/>
    <cellStyle name="Normal 6 2 2" xfId="0"/>
    <cellStyle name="Normal 6 2 2 2" xfId="0"/>
    <cellStyle name="Normal 6 2 2 3" xfId="0"/>
    <cellStyle name="Normal 6 2_F II-OBRT.RADOVI" xfId="0"/>
    <cellStyle name="Normal 6 3" xfId="0"/>
    <cellStyle name="Normal 6 3 2" xfId="0"/>
    <cellStyle name="Normal 6 3 2 2" xfId="0"/>
    <cellStyle name="Normal 6 3 2 3" xfId="0"/>
    <cellStyle name="Normal 6 3_GRAĐEVINSKO-OBRTNIČKI" xfId="0"/>
    <cellStyle name="Normal 60" xfId="0"/>
    <cellStyle name="Normal 61" xfId="0"/>
    <cellStyle name="Normal 62" xfId="0"/>
    <cellStyle name="Normal 63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8" xfId="0"/>
    <cellStyle name="Normal 69" xfId="0"/>
    <cellStyle name="Normal 6_F II-OBRT.RADOVI" xfId="0"/>
    <cellStyle name="Normal 6_Obrtnički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2" xfId="0"/>
    <cellStyle name="Normal 7 2 2" xfId="0"/>
    <cellStyle name="Normal 7 2 2 2" xfId="0"/>
    <cellStyle name="Normal 7 2 2 2 2" xfId="0"/>
    <cellStyle name="Normal 7 2 3" xfId="0"/>
    <cellStyle name="Normal 7 2_ASFALT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4 2" xfId="0"/>
    <cellStyle name="Normal 74 3" xfId="0"/>
    <cellStyle name="Normal 74 4" xfId="0"/>
    <cellStyle name="Normal 74 4 2" xfId="0"/>
    <cellStyle name="Normal 74 4 3" xfId="0"/>
    <cellStyle name="Normal 74_GRAĐEVINSKO-OBRTNIČKI" xfId="0"/>
    <cellStyle name="Normal 75" xfId="0"/>
    <cellStyle name="Normal 76" xfId="0"/>
    <cellStyle name="Normal 77" xfId="0"/>
    <cellStyle name="Normal 78" xfId="0"/>
    <cellStyle name="Normal 79" xfId="0"/>
    <cellStyle name="Normal 79 2" xfId="0"/>
    <cellStyle name="Normal 79 3" xfId="0"/>
    <cellStyle name="Normal 7_2009_06_03_tender_politin_PARCELACIJA - S formom" xfId="0"/>
    <cellStyle name="Normal 8" xfId="0"/>
    <cellStyle name="Normal 8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1 OKOLIS hotel Zagreb Porec_23013_06_28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1 2" xfId="0"/>
    <cellStyle name="Normal1 2 2" xfId="0"/>
    <cellStyle name="Normal1 3" xfId="0"/>
    <cellStyle name="Normal1_1.2.2 Nisko prizemlje" xfId="0"/>
    <cellStyle name="Normal3" xfId="0"/>
    <cellStyle name="Normal_A.aperitiv-terasa_kn" xfId="0"/>
    <cellStyle name="Normal_JN-HFHS-TR OPĆI uvjeti" xfId="0"/>
    <cellStyle name="Normal_OPĆI UVJETI" xfId="0"/>
    <cellStyle name="Normal_TENDER-OPĆI UVJET-RESTORAN" xfId="0"/>
    <cellStyle name="Normal_VLAšKA 69-A,B,C,D (2)" xfId="0"/>
    <cellStyle name="Normale_Foglio1" xfId="0"/>
    <cellStyle name="Normalno 10" xfId="0"/>
    <cellStyle name="Normalno 10 2" xfId="0"/>
    <cellStyle name="Normalno 10 2 2" xfId="0"/>
    <cellStyle name="Normalno 10 2 3" xfId="0"/>
    <cellStyle name="Normalno 10 3" xfId="0"/>
    <cellStyle name="Normalno 10 4" xfId="0"/>
    <cellStyle name="Normalno 10_GRAĐEVINSKO-OBRTNIČKI" xfId="0"/>
    <cellStyle name="Normalno 11" xfId="0"/>
    <cellStyle name="Normalno 11 2" xfId="0"/>
    <cellStyle name="Normalno 11 2 2" xfId="0"/>
    <cellStyle name="Normalno 11 2 3" xfId="0"/>
    <cellStyle name="Normalno 11 3" xfId="0"/>
    <cellStyle name="Normalno 11 4" xfId="0"/>
    <cellStyle name="Normalno 11_GRAĐEVINSKO-OBRTNIČKI" xfId="0"/>
    <cellStyle name="Normalno 12" xfId="0"/>
    <cellStyle name="Normalno 13" xfId="0"/>
    <cellStyle name="Normalno 13 2" xfId="0"/>
    <cellStyle name="Normalno 14" xfId="0"/>
    <cellStyle name="Normalno 14 2" xfId="0"/>
    <cellStyle name="Normalno 14 2 2" xfId="0"/>
    <cellStyle name="Normalno 14 2 3" xfId="0"/>
    <cellStyle name="Normalno 14 3" xfId="0"/>
    <cellStyle name="Normalno 15" xfId="0"/>
    <cellStyle name="Normalno 15 2" xfId="0"/>
    <cellStyle name="Normalno 16" xfId="0"/>
    <cellStyle name="Normalno 17" xfId="0"/>
    <cellStyle name="Normalno 18" xfId="0"/>
    <cellStyle name="Normalno 19" xfId="0"/>
    <cellStyle name="Normalno 2" xfId="0"/>
    <cellStyle name="Normalno 2 2" xfId="0"/>
    <cellStyle name="Normalno 2 2 2" xfId="0"/>
    <cellStyle name="Normalno 2 2 2 2" xfId="0"/>
    <cellStyle name="Normalno 2 2 3" xfId="0"/>
    <cellStyle name="Normalno 2 2 4" xfId="0"/>
    <cellStyle name="Normalno 2 3" xfId="0"/>
    <cellStyle name="Normalno 2 4" xfId="0"/>
    <cellStyle name="Normalno 20" xfId="0"/>
    <cellStyle name="Normalno 21" xfId="0"/>
    <cellStyle name="Normalno 22" xfId="0"/>
    <cellStyle name="Normalno 22 2" xfId="0"/>
    <cellStyle name="Normalno 22 3" xfId="0"/>
    <cellStyle name="Normalno 23" xfId="0"/>
    <cellStyle name="Normalno 23 2" xfId="0"/>
    <cellStyle name="Normalno 24" xfId="0"/>
    <cellStyle name="Normalno 25" xfId="0"/>
    <cellStyle name="Normalno 26" xfId="0"/>
    <cellStyle name="Normalno 27" xfId="0"/>
    <cellStyle name="Normalno 28" xfId="0"/>
    <cellStyle name="Normalno 29" xfId="0"/>
    <cellStyle name="Normalno 2_3.1.ViK Smještajni dio" xfId="0"/>
    <cellStyle name="Normalno 3" xfId="0"/>
    <cellStyle name="Normalno 3 2" xfId="0"/>
    <cellStyle name="Normalno 30" xfId="0"/>
    <cellStyle name="Normalno 31" xfId="0"/>
    <cellStyle name="Normalno 31 2" xfId="0"/>
    <cellStyle name="Normalno 32" xfId="0"/>
    <cellStyle name="Normalno 32 2" xfId="0"/>
    <cellStyle name="Normalno 33" xfId="0"/>
    <cellStyle name="Normalno 34" xfId="0"/>
    <cellStyle name="Normalno 34 2" xfId="0"/>
    <cellStyle name="Normalno 35" xfId="0"/>
    <cellStyle name="Normalno 36" xfId="0"/>
    <cellStyle name="Normalno 3_OPREMA" xfId="0"/>
    <cellStyle name="Normalno 4" xfId="0"/>
    <cellStyle name="Normalno 4 2" xfId="0"/>
    <cellStyle name="Normalno 4 2 2" xfId="0"/>
    <cellStyle name="Normalno 4 2_787-17-GHV_GL_TR_170530_PR" xfId="0"/>
    <cellStyle name="Normalno 4 3" xfId="0"/>
    <cellStyle name="Normalno 4_1 OKOLIS hotel Zagreb Porec_23013_06_28" xfId="0"/>
    <cellStyle name="Normalno 5" xfId="0"/>
    <cellStyle name="Normalno 5 2" xfId="0"/>
    <cellStyle name="Normalno 5 2 2" xfId="0"/>
    <cellStyle name="Normalno 5 3" xfId="0"/>
    <cellStyle name="Normalno 5 3 2" xfId="0"/>
    <cellStyle name="Normalno 5 3 3" xfId="0"/>
    <cellStyle name="Normalno 5 4" xfId="0"/>
    <cellStyle name="Normalno 5_1.2.1 Visoko prizemlje" xfId="0"/>
    <cellStyle name="Normalno 6" xfId="0"/>
    <cellStyle name="Normalno 6 2" xfId="0"/>
    <cellStyle name="Normalno 6 2 2" xfId="0"/>
    <cellStyle name="Normalno 6 2 3" xfId="0"/>
    <cellStyle name="Normalno 6 3" xfId="0"/>
    <cellStyle name="Normalno 6 3 2" xfId="0"/>
    <cellStyle name="Normalno 6 3 3" xfId="0"/>
    <cellStyle name="Normalno 6 4" xfId="0"/>
    <cellStyle name="Normalno 6 5" xfId="0"/>
    <cellStyle name="Normalno 6_F II-OBRT.RADOVI" xfId="0"/>
    <cellStyle name="Normalno 7" xfId="0"/>
    <cellStyle name="Normalno 7 2" xfId="0"/>
    <cellStyle name="Normalno 7 2 2" xfId="0"/>
    <cellStyle name="Normalno 7 2 3" xfId="0"/>
    <cellStyle name="Normalno 7 3" xfId="0"/>
    <cellStyle name="Normalno 7 3 2" xfId="0"/>
    <cellStyle name="Normalno 7 3 3" xfId="0"/>
    <cellStyle name="Normalno 7 3 4" xfId="0"/>
    <cellStyle name="Normalno 7 4" xfId="0"/>
    <cellStyle name="Normalno 7 4 2" xfId="0"/>
    <cellStyle name="Normalno 7 5" xfId="0"/>
    <cellStyle name="Normalno 7 6" xfId="0"/>
    <cellStyle name="Normalno 7_F II-OBRT.RADOVI" xfId="0"/>
    <cellStyle name="Normalno 8" xfId="0"/>
    <cellStyle name="Normalno 8 2" xfId="0"/>
    <cellStyle name="Normalno 8 2 2" xfId="0"/>
    <cellStyle name="Normalno 8 2 2 2" xfId="0"/>
    <cellStyle name="Normalno 8 2 2 3" xfId="0"/>
    <cellStyle name="Normalno 8 2 3" xfId="0"/>
    <cellStyle name="Normalno 8 2 4" xfId="0"/>
    <cellStyle name="Normalno 8 2_GRAĐEVINSKO-OBRTNIČKI" xfId="0"/>
    <cellStyle name="Normalno 8 3" xfId="0"/>
    <cellStyle name="Normalno 8 3 2" xfId="0"/>
    <cellStyle name="Normalno 8 3 3" xfId="0"/>
    <cellStyle name="Normalno 8 4" xfId="0"/>
    <cellStyle name="Normalno 8 5" xfId="0"/>
    <cellStyle name="Normalno 8_3.1.ViK Smještajni dio" xfId="0"/>
    <cellStyle name="Normalno 9" xfId="0"/>
    <cellStyle name="Normalno 9 2" xfId="0"/>
    <cellStyle name="Normalno 9 2 2" xfId="0"/>
    <cellStyle name="Normalno 9 2 3" xfId="0"/>
    <cellStyle name="Normalno 9 3" xfId="0"/>
    <cellStyle name="Normalno 9 4" xfId="0"/>
    <cellStyle name="Normalno 9_GRAĐEVINSKO-OBRTNIČKI" xfId="0"/>
    <cellStyle name="Normál 2" xfId="0"/>
    <cellStyle name="Normál 2_GRAĐEVINSKO-OBRTNIČKI" xfId="0"/>
    <cellStyle name="Normál 3" xfId="0"/>
    <cellStyle name="Normál 4" xfId="0"/>
    <cellStyle name="Normál 4_GRAĐEVINSKO-OBRTNIČKI" xfId="0"/>
    <cellStyle name="Normál 5" xfId="0"/>
    <cellStyle name="Normál 5_GRAĐEVINSKO-OBRTNIČKI" xfId="0"/>
    <cellStyle name="Normál 6" xfId="0"/>
    <cellStyle name="Normál 6_GRAĐEVINSKO-OBRTNIČKI" xfId="0"/>
    <cellStyle name="Normál 7" xfId="0"/>
    <cellStyle name="Normál_Pricelist 2005_HU" xfId="0"/>
    <cellStyle name="Nota" xfId="0"/>
    <cellStyle name="Nota 2" xfId="0"/>
    <cellStyle name="Nota 3" xfId="0"/>
    <cellStyle name="Nota 3 2" xfId="0"/>
    <cellStyle name="Note 2" xfId="0"/>
    <cellStyle name="Note 2 2" xfId="0"/>
    <cellStyle name="Note 2 3" xfId="0"/>
    <cellStyle name="Note 2 4" xfId="0"/>
    <cellStyle name="Note 2_ASFALT" xfId="0"/>
    <cellStyle name="Note 3" xfId="0"/>
    <cellStyle name="Note 4" xfId="0"/>
    <cellStyle name="Note 4 2" xfId="0"/>
    <cellStyle name="Obično 10" xfId="0"/>
    <cellStyle name="Obično 10 2" xfId="0"/>
    <cellStyle name="Obično 10 2 2" xfId="0"/>
    <cellStyle name="Obično 10 2 2 2" xfId="0"/>
    <cellStyle name="Obično 10 2 2 3" xfId="0"/>
    <cellStyle name="Obično 10 2 3" xfId="0"/>
    <cellStyle name="Obično 10 2 4" xfId="0"/>
    <cellStyle name="Obično 10 2_1 OKOLIS hotel Zagreb Porec_23013_06_28" xfId="0"/>
    <cellStyle name="Obično 10 3" xfId="0"/>
    <cellStyle name="Obično 10 3 2" xfId="0"/>
    <cellStyle name="Obično 10 3 3" xfId="0"/>
    <cellStyle name="Obično 10_1 OKOLIS hotel Zagreb Porec_23013_06_28" xfId="0"/>
    <cellStyle name="Obično 11" xfId="0"/>
    <cellStyle name="Obično 12" xfId="0"/>
    <cellStyle name="Obično 12 2" xfId="0"/>
    <cellStyle name="Obično 12 2 2" xfId="0"/>
    <cellStyle name="Obično 12 2 2 2" xfId="0"/>
    <cellStyle name="Obično 12 2 2 3" xfId="0"/>
    <cellStyle name="Obično 12 2 3" xfId="0"/>
    <cellStyle name="Obično 12 2 4" xfId="0"/>
    <cellStyle name="Obično 12 2_1 OKOLIS hotel Zagreb Porec_23013_06_28" xfId="0"/>
    <cellStyle name="Obično 13" xfId="0"/>
    <cellStyle name="Obično 13 2" xfId="0"/>
    <cellStyle name="Obično 13 2 2" xfId="0"/>
    <cellStyle name="Obično 13 2 2 2" xfId="0"/>
    <cellStyle name="Obično 13 2 2 3" xfId="0"/>
    <cellStyle name="Obično 13 2 3" xfId="0"/>
    <cellStyle name="Obično 13 2 4" xfId="0"/>
    <cellStyle name="Obično 13 2_1 OKOLIS hotel Zagreb Porec_23013_06_28" xfId="0"/>
    <cellStyle name="Obično 14" xfId="0"/>
    <cellStyle name="Obično 15" xfId="0"/>
    <cellStyle name="Obično 15 2" xfId="0"/>
    <cellStyle name="Obično 16" xfId="0"/>
    <cellStyle name="Obično 16 2" xfId="0"/>
    <cellStyle name="Obično 17 2" xfId="0"/>
    <cellStyle name="Obično 18 2" xfId="0"/>
    <cellStyle name="Obično 2" xfId="0"/>
    <cellStyle name="Obično 2 2" xfId="0"/>
    <cellStyle name="Obično 2 2 2" xfId="0"/>
    <cellStyle name="Obično 2 2 2 2" xfId="0"/>
    <cellStyle name="Obično 2 2 2 2 2" xfId="0"/>
    <cellStyle name="Obično 2 2 3" xfId="0"/>
    <cellStyle name="Obično 2 2 4" xfId="0"/>
    <cellStyle name="Obično 2 2 5" xfId="0"/>
    <cellStyle name="Obično 2 2 6" xfId="0"/>
    <cellStyle name="Obično 2 2 7" xfId="0"/>
    <cellStyle name="Obično 2 2_ASFALT" xfId="0"/>
    <cellStyle name="Obično 2 3" xfId="0"/>
    <cellStyle name="Obično 2 3 2" xfId="0"/>
    <cellStyle name="Obično 2 3 2 2" xfId="0"/>
    <cellStyle name="Obično 2 4" xfId="0"/>
    <cellStyle name="Obično 2 5" xfId="0"/>
    <cellStyle name="Obično 2 6" xfId="0"/>
    <cellStyle name="Obično 3" xfId="0"/>
    <cellStyle name="Obično 4" xfId="0"/>
    <cellStyle name="Obično 4 2" xfId="0"/>
    <cellStyle name="Obično 4 3" xfId="0"/>
    <cellStyle name="Obično 4 4" xfId="0"/>
    <cellStyle name="Obično 4 5" xfId="0"/>
    <cellStyle name="Obično 4 6" xfId="0"/>
    <cellStyle name="Obično 4_1 OKOLIS hotel Zagreb Porec_23013_06_28" xfId="0"/>
    <cellStyle name="Obično 5" xfId="0"/>
    <cellStyle name="Obično 5 2" xfId="0"/>
    <cellStyle name="Obično 5 3" xfId="0"/>
    <cellStyle name="Obično 5 4" xfId="0"/>
    <cellStyle name="Obično 5 5" xfId="0"/>
    <cellStyle name="Obično 5 6" xfId="0"/>
    <cellStyle name="Obično 5_1 OKOLIS hotel Zagreb Porec_23013_06_28" xfId="0"/>
    <cellStyle name="Obično 6" xfId="0"/>
    <cellStyle name="Obično 6 2" xfId="0"/>
    <cellStyle name="Obično 6 3" xfId="0"/>
    <cellStyle name="Obično 6 4" xfId="0"/>
    <cellStyle name="Obično 6 5" xfId="0"/>
    <cellStyle name="Obično 6 6" xfId="0"/>
    <cellStyle name="Obično 6_1 OKOLIS hotel Zagreb Porec_23013_06_28" xfId="0"/>
    <cellStyle name="Obično 7" xfId="0"/>
    <cellStyle name="Obično 7 2" xfId="0"/>
    <cellStyle name="Obično 7 3" xfId="0"/>
    <cellStyle name="Obično 8" xfId="0"/>
    <cellStyle name="Obično 8 2" xfId="0"/>
    <cellStyle name="Obično 9" xfId="0"/>
    <cellStyle name="Obično 9 2" xfId="0"/>
    <cellStyle name="Obično_01_09_KAJZERICA-ŠKOLA ZG_ VN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_ASFALT" xfId="0"/>
    <cellStyle name="Output 3" xfId="0"/>
    <cellStyle name="Output 3 2" xfId="0"/>
    <cellStyle name="Output 4" xfId="0"/>
    <cellStyle name="Output 4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3" xfId="0"/>
    <cellStyle name="Percent 2 2_Strojarski" xfId="0"/>
    <cellStyle name="Percent 2 3" xfId="0"/>
    <cellStyle name="Percent 2 3 2" xfId="0"/>
    <cellStyle name="Percent 2 3 3" xfId="0"/>
    <cellStyle name="Percent 2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6" xfId="0"/>
    <cellStyle name="Percent 6 2" xfId="0"/>
    <cellStyle name="Percent 6 2 2" xfId="0"/>
    <cellStyle name="Percent 6 2 3" xfId="0"/>
    <cellStyle name="Percent 6 2 4" xfId="0"/>
    <cellStyle name="Percent 7" xfId="0"/>
    <cellStyle name="Percent 8" xfId="0"/>
    <cellStyle name="Percent 8 2" xfId="0"/>
    <cellStyle name="Percent 8 2 2" xfId="0"/>
    <cellStyle name="Percent 9" xfId="0"/>
    <cellStyle name="Percent [00]" xfId="0"/>
    <cellStyle name="Percent [0]" xfId="0"/>
    <cellStyle name="Percent [2]" xfId="0"/>
    <cellStyle name="Postotak 2" xfId="0"/>
    <cellStyle name="Postotak 2 2" xfId="0"/>
    <cellStyle name="Povezana ćelija 2" xfId="0"/>
    <cellStyle name="Povezana ćelija 2 2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ovjera ćelije 2" xfId="0"/>
    <cellStyle name="Provjera ćelije 2 2" xfId="0"/>
    <cellStyle name="Provjera ćelije 3" xfId="0"/>
    <cellStyle name="Provjera ćelije 3 2" xfId="0"/>
    <cellStyle name="redni brojevi" xfId="0"/>
    <cellStyle name="redni brojevi 2" xfId="0"/>
    <cellStyle name="S10" xfId="0"/>
    <cellStyle name="S10 2" xfId="0"/>
    <cellStyle name="Standard" xfId="0"/>
    <cellStyle name="Standard 2" xfId="0"/>
    <cellStyle name="Standard 2 2" xfId="0"/>
    <cellStyle name="Standard 3" xfId="0"/>
    <cellStyle name="Standard_Strojarski" xfId="0"/>
    <cellStyle name="Stil 1" xfId="0"/>
    <cellStyle name="Stil 1 2" xfId="0"/>
    <cellStyle name="Stil 1 2 2" xfId="0"/>
    <cellStyle name="Stil 1 2 2 2" xfId="0"/>
    <cellStyle name="Stil 1 2_ASFALT" xfId="0"/>
    <cellStyle name="Stil 1 3" xfId="0"/>
    <cellStyle name="Stil 1 3 2" xfId="0"/>
    <cellStyle name="Stil 1 4" xfId="0"/>
    <cellStyle name="Stil 1_F II-VK" xfId="0"/>
    <cellStyle name="Stile 1" xfId="0"/>
    <cellStyle name="Stile 1 2" xfId="0"/>
    <cellStyle name="Stile 1 2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_F II-OBRT.RADOVI" xfId="0"/>
    <cellStyle name="Tekst objašnjenja 2" xfId="0"/>
    <cellStyle name="Tekst objašnjenja 2 2" xfId="0"/>
    <cellStyle name="Tekst upozorenja 2" xfId="0"/>
    <cellStyle name="Tekst upozorenja 2 2" xfId="0"/>
    <cellStyle name="Tekst upozorenja 3" xfId="0"/>
    <cellStyle name="Tekst upozorenja 3 2" xfId="0"/>
    <cellStyle name="Testo avviso" xfId="0"/>
    <cellStyle name="Testo descrittivo" xfId="0"/>
    <cellStyle name="Text Indent A" xfId="0"/>
    <cellStyle name="Text Indent B" xfId="0"/>
    <cellStyle name="Text Indent C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_ASFALT" xfId="0"/>
    <cellStyle name="Title 3" xfId="0"/>
    <cellStyle name="Title 3 2" xfId="0"/>
    <cellStyle name="Title 4" xfId="0"/>
    <cellStyle name="Title 4 2" xfId="0"/>
    <cellStyle name="Titolo" xfId="0"/>
    <cellStyle name="Titolo 1" xfId="0"/>
    <cellStyle name="Titolo 2" xfId="0"/>
    <cellStyle name="Titolo 3" xfId="0"/>
    <cellStyle name="Titolo 4" xfId="0"/>
    <cellStyle name="Titolo 5" xfId="0"/>
    <cellStyle name="Total" xfId="0"/>
    <cellStyle name="Total 2" xfId="0"/>
    <cellStyle name="Total 2 2" xfId="0"/>
    <cellStyle name="Total 2 2 2" xfId="0"/>
    <cellStyle name="Total 2 3" xfId="0"/>
    <cellStyle name="Total 2 3 2" xfId="0"/>
    <cellStyle name="Total 2_ASFALT" xfId="0"/>
    <cellStyle name="Total 3" xfId="0"/>
    <cellStyle name="Total 3 2" xfId="0"/>
    <cellStyle name="Total 4" xfId="0"/>
    <cellStyle name="Total 4 2" xfId="0"/>
    <cellStyle name="Total 5" xfId="0"/>
    <cellStyle name="Total_ASFALT" xfId="0"/>
    <cellStyle name="Totale" xfId="0"/>
    <cellStyle name="Ukupni zbroj 2" xfId="0"/>
    <cellStyle name="Ukupni zbroj 2 2" xfId="0"/>
    <cellStyle name="Unos 2" xfId="0"/>
    <cellStyle name="Unos 2 2" xfId="0"/>
    <cellStyle name="Unos 3" xfId="0"/>
    <cellStyle name="Unos 3 2" xfId="0"/>
    <cellStyle name="Valore non valido" xfId="0"/>
    <cellStyle name="Valore non valido 2" xfId="0"/>
    <cellStyle name="Valore non valido 3" xfId="0"/>
    <cellStyle name="Valore valido" xfId="0"/>
    <cellStyle name="Valore valido 2" xfId="0"/>
    <cellStyle name="Valore valido 3" xfId="0"/>
    <cellStyle name="Valuta 2" xfId="0"/>
    <cellStyle name="Valuta 2 2" xfId="0"/>
    <cellStyle name="Valuta 2 3" xfId="0"/>
    <cellStyle name="Valuta 2_ASFALT" xfId="0"/>
    <cellStyle name="Valuta 3" xfId="0"/>
    <cellStyle name="Valuta 3 2" xfId="0"/>
    <cellStyle name="Valuta 3 3" xfId="0"/>
    <cellStyle name="Valuta 3 3 2" xfId="0"/>
    <cellStyle name="Valuta 3 4" xfId="0"/>
    <cellStyle name="Valuta 4" xfId="0"/>
    <cellStyle name="Valuta 4 2" xfId="0"/>
    <cellStyle name="Valuta 4 2 2" xfId="0"/>
    <cellStyle name="Valuta 4 2 2 2" xfId="0"/>
    <cellStyle name="Valuta 4 2 3" xfId="0"/>
    <cellStyle name="Valuta 4 3" xfId="0"/>
    <cellStyle name="Valuta 4 3 2" xfId="0"/>
    <cellStyle name="Valuta 4 4" xfId="0"/>
    <cellStyle name="Valuta 5" xfId="0"/>
    <cellStyle name="Valuta 5 2" xfId="0"/>
    <cellStyle name="Valuta 5 2 2" xfId="0"/>
    <cellStyle name="Valuta 5 2 2 2" xfId="0"/>
    <cellStyle name="Valuta 5 2 3" xfId="0"/>
    <cellStyle name="Valuta 5 3" xfId="0"/>
    <cellStyle name="Valuta 5 3 2" xfId="0"/>
    <cellStyle name="Valuta 5 4" xfId="0"/>
    <cellStyle name="Valuta 6" xfId="0"/>
    <cellStyle name="Valuta 6 2" xfId="0"/>
    <cellStyle name="Valuta 6 2 2" xfId="0"/>
    <cellStyle name="Valuta 6 3" xfId="0"/>
    <cellStyle name="Valuta 7" xfId="0"/>
    <cellStyle name="Valuta 7 2" xfId="0"/>
    <cellStyle name="Valuta 7 2 2" xfId="0"/>
    <cellStyle name="Valuta 7 3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_ASFALT" xfId="0"/>
    <cellStyle name="Warning Text 3" xfId="0"/>
    <cellStyle name="Warning Text 3 2" xfId="0"/>
    <cellStyle name="Warning Text 4" xfId="0"/>
    <cellStyle name="Warning Text 4 2" xfId="0"/>
    <cellStyle name="wrap" xfId="0"/>
    <cellStyle name="Währung [0]_RESULTS" xfId="0"/>
    <cellStyle name="Währung_RESULTS" xfId="0"/>
    <cellStyle name="zadnja" xfId="0"/>
    <cellStyle name="zadnja 2" xfId="0"/>
    <cellStyle name="Zarez 10" xfId="0"/>
    <cellStyle name="Zarez 10 2" xfId="0"/>
    <cellStyle name="Zarez 10 2 2" xfId="0"/>
    <cellStyle name="Zarez 10 3" xfId="0"/>
    <cellStyle name="Zarez 11" xfId="0"/>
    <cellStyle name="Zarez 11 2" xfId="0"/>
    <cellStyle name="Zarez 11 2 2" xfId="0"/>
    <cellStyle name="Zarez 11 2 2 2" xfId="0"/>
    <cellStyle name="Zarez 11 2 2 2 2" xfId="0"/>
    <cellStyle name="Zarez 11 3" xfId="0"/>
    <cellStyle name="Zarez 12" xfId="0"/>
    <cellStyle name="Zarez 12 2" xfId="0"/>
    <cellStyle name="Zarez 12 2 2" xfId="0"/>
    <cellStyle name="Zarez 12 3" xfId="0"/>
    <cellStyle name="Zarez 13" xfId="0"/>
    <cellStyle name="Zarez 13 2" xfId="0"/>
    <cellStyle name="Zarez 14" xfId="0"/>
    <cellStyle name="Zarez 14 2" xfId="0"/>
    <cellStyle name="Zarez 15" xfId="0"/>
    <cellStyle name="Zarez 2" xfId="0"/>
    <cellStyle name="Zarez 2 2" xfId="0"/>
    <cellStyle name="Zarez 2 2 2" xfId="0"/>
    <cellStyle name="Zarez 2 2 2 2" xfId="0"/>
    <cellStyle name="Zarez 2 2 2 3" xfId="0"/>
    <cellStyle name="Zarez 2 2_ASFALT" xfId="0"/>
    <cellStyle name="Zarez 2 3" xfId="0"/>
    <cellStyle name="Zarez 2 3 2" xfId="0"/>
    <cellStyle name="Zarez 2 4" xfId="0"/>
    <cellStyle name="Zarez 2 5" xfId="0"/>
    <cellStyle name="Zarez 2_Strojarski" xfId="0"/>
    <cellStyle name="Zarez 3" xfId="0"/>
    <cellStyle name="Zarez 3 2" xfId="0"/>
    <cellStyle name="Zarez 3 3" xfId="0"/>
    <cellStyle name="Zarez 3 4" xfId="0"/>
    <cellStyle name="Zarez 3_F II-OBRT.RADOVI" xfId="0"/>
    <cellStyle name="Zarez 4" xfId="0"/>
    <cellStyle name="Zarez 4 2" xfId="0"/>
    <cellStyle name="Zarez 4 3" xfId="0"/>
    <cellStyle name="Zarez 4_F II-OBRT.RADOVI" xfId="0"/>
    <cellStyle name="Zarez 5" xfId="0"/>
    <cellStyle name="Zarez 5 2" xfId="0"/>
    <cellStyle name="Zarez 5 3" xfId="0"/>
    <cellStyle name="Zarez 6" xfId="0"/>
    <cellStyle name="Zarez 6 2" xfId="0"/>
    <cellStyle name="Zarez 6 2 2" xfId="0"/>
    <cellStyle name="Zarez 6 3" xfId="0"/>
    <cellStyle name="Zarez 6 3 2" xfId="0"/>
    <cellStyle name="Zarez 6 4" xfId="0"/>
    <cellStyle name="Zarez 6_F II-OBRT.RADOVI" xfId="0"/>
    <cellStyle name="Zarez 7" xfId="0"/>
    <cellStyle name="Zarez 7 2" xfId="0"/>
    <cellStyle name="Zarez 7 2 2" xfId="0"/>
    <cellStyle name="Zarez 7 3" xfId="0"/>
    <cellStyle name="Zarez 7 3 2" xfId="0"/>
    <cellStyle name="Zarez 7 4" xfId="0"/>
    <cellStyle name="Zarez 7 4 2" xfId="0"/>
    <cellStyle name="Zarez 7 5" xfId="0"/>
    <cellStyle name="Zarez 7 5 2" xfId="0"/>
    <cellStyle name="Zarez 7 6" xfId="0"/>
    <cellStyle name="Zarez 7 6 2" xfId="0"/>
    <cellStyle name="Zarez 7 7" xfId="0"/>
    <cellStyle name="Zarez 8" xfId="0"/>
    <cellStyle name="Zarez 8 2" xfId="0"/>
    <cellStyle name="Zarez 9" xfId="0"/>
    <cellStyle name="Zarez 9 2" xfId="0"/>
    <cellStyle name="Zarez 9 2 2" xfId="0"/>
    <cellStyle name="Zarez 9 3" xfId="0"/>
    <cellStyle name="Zarez 9_F II-OBRT.RADOVI" xfId="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0" customFormat="false" ht="15" hidden="false" customHeight="false" outlineLevel="0" collapsed="false">
      <c r="G10" s="2" t="s">
        <v>0</v>
      </c>
      <c r="H10" s="3"/>
      <c r="I10" s="3"/>
    </row>
    <row r="11" customFormat="false" ht="15" hidden="false" customHeight="false" outlineLevel="0" collapsed="false">
      <c r="G11" s="4" t="s">
        <v>1</v>
      </c>
    </row>
    <row r="12" customFormat="false" ht="15" hidden="false" customHeight="false" outlineLevel="0" collapsed="false">
      <c r="G12" s="4" t="s">
        <v>2</v>
      </c>
    </row>
    <row r="13" customFormat="false" ht="15" hidden="false" customHeight="false" outlineLevel="0" collapsed="false">
      <c r="G13" s="5"/>
      <c r="H13" s="6"/>
    </row>
    <row r="14" customFormat="false" ht="15" hidden="false" customHeight="false" outlineLevel="0" collapsed="false">
      <c r="G14" s="7" t="s">
        <v>3</v>
      </c>
      <c r="H14" s="6"/>
    </row>
    <row r="15" customFormat="false" ht="15" hidden="false" customHeight="false" outlineLevel="0" collapsed="false">
      <c r="G15" s="8" t="s">
        <v>4</v>
      </c>
      <c r="H15" s="6"/>
    </row>
    <row r="16" customFormat="false" ht="15" hidden="false" customHeight="false" outlineLevel="0" collapsed="false">
      <c r="G16" s="8"/>
      <c r="H16" s="6"/>
    </row>
    <row r="17" customFormat="false" ht="15" hidden="false" customHeight="false" outlineLevel="0" collapsed="false">
      <c r="G17" s="7" t="s">
        <v>5</v>
      </c>
      <c r="H17" s="6"/>
    </row>
    <row r="18" customFormat="false" ht="15" hidden="false" customHeight="false" outlineLevel="0" collapsed="false">
      <c r="G18" s="8" t="s">
        <v>6</v>
      </c>
      <c r="H18" s="6"/>
    </row>
    <row r="19" customFormat="false" ht="15" hidden="false" customHeight="false" outlineLevel="0" collapsed="false">
      <c r="G19" s="8" t="s">
        <v>7</v>
      </c>
      <c r="H19" s="6"/>
    </row>
    <row r="20" customFormat="false" ht="15" hidden="false" customHeight="false" outlineLevel="0" collapsed="false">
      <c r="G20" s="8"/>
      <c r="H20" s="6"/>
    </row>
    <row r="21" customFormat="false" ht="15" hidden="false" customHeight="false" outlineLevel="0" collapsed="false">
      <c r="G21" s="7" t="s">
        <v>8</v>
      </c>
      <c r="H21" s="6"/>
    </row>
    <row r="22" customFormat="false" ht="15" hidden="false" customHeight="false" outlineLevel="0" collapsed="false">
      <c r="G22" s="8" t="s">
        <v>9</v>
      </c>
      <c r="H22" s="6"/>
    </row>
    <row r="23" customFormat="false" ht="15" hidden="false" customHeight="false" outlineLevel="0" collapsed="false">
      <c r="G23" s="8"/>
      <c r="H23" s="6"/>
    </row>
    <row r="24" customFormat="false" ht="15" hidden="false" customHeight="false" outlineLevel="0" collapsed="false">
      <c r="G24" s="8"/>
      <c r="H24" s="6"/>
    </row>
    <row r="25" customFormat="false" ht="15" hidden="false" customHeight="false" outlineLevel="0" collapsed="false">
      <c r="G25" s="9"/>
      <c r="H25" s="6"/>
    </row>
    <row r="26" customFormat="false" ht="15" hidden="false" customHeight="false" outlineLevel="0" collapsed="false">
      <c r="G26" s="2" t="s">
        <v>10</v>
      </c>
      <c r="H26" s="6"/>
    </row>
    <row r="27" customFormat="false" ht="15" hidden="false" customHeight="false" outlineLevel="0" collapsed="false">
      <c r="G27" s="4" t="s">
        <v>11</v>
      </c>
      <c r="H27" s="6"/>
    </row>
    <row r="28" customFormat="false" ht="15" hidden="false" customHeight="false" outlineLevel="0" collapsed="false">
      <c r="G28" s="4" t="s">
        <v>12</v>
      </c>
      <c r="H28" s="6"/>
    </row>
    <row r="29" customFormat="false" ht="15" hidden="false" customHeight="false" outlineLevel="0" collapsed="false">
      <c r="G29" s="4" t="s">
        <v>13</v>
      </c>
      <c r="H29" s="6"/>
    </row>
    <row r="30" customFormat="false" ht="15" hidden="false" customHeight="false" outlineLevel="0" collapsed="false">
      <c r="G30" s="4" t="s">
        <v>14</v>
      </c>
      <c r="H30" s="6"/>
    </row>
    <row r="31" customFormat="false" ht="15" hidden="false" customHeight="false" outlineLevel="0" collapsed="false">
      <c r="G31" s="9"/>
      <c r="H31" s="6"/>
    </row>
    <row r="32" customFormat="false" ht="15" hidden="false" customHeight="false" outlineLevel="0" collapsed="false">
      <c r="G32" s="2"/>
      <c r="H32" s="6"/>
    </row>
    <row r="33" customFormat="false" ht="15" hidden="false" customHeight="false" outlineLevel="0" collapsed="false">
      <c r="G33" s="2" t="s">
        <v>15</v>
      </c>
      <c r="H33" s="6"/>
    </row>
    <row r="34" customFormat="false" ht="15" hidden="false" customHeight="false" outlineLevel="0" collapsed="false">
      <c r="G34" s="8" t="s">
        <v>16</v>
      </c>
      <c r="H34" s="6"/>
    </row>
    <row r="35" customFormat="false" ht="15" hidden="false" customHeight="false" outlineLevel="0" collapsed="false">
      <c r="G35" s="9"/>
      <c r="H35" s="6"/>
    </row>
    <row r="36" customFormat="false" ht="15" hidden="false" customHeight="false" outlineLevel="0" collapsed="false">
      <c r="G36" s="7" t="s">
        <v>17</v>
      </c>
      <c r="H36" s="6"/>
    </row>
    <row r="37" customFormat="false" ht="15" hidden="false" customHeight="false" outlineLevel="0" collapsed="false">
      <c r="G37" s="4" t="s">
        <v>18</v>
      </c>
      <c r="H37" s="6"/>
    </row>
    <row r="38" customFormat="false" ht="15" hidden="false" customHeight="false" outlineLevel="0" collapsed="false">
      <c r="G38" s="10"/>
      <c r="H38" s="6"/>
    </row>
    <row r="39" customFormat="false" ht="15" hidden="false" customHeight="false" outlineLevel="0" collapsed="false">
      <c r="G39" s="10"/>
      <c r="H39" s="6"/>
    </row>
    <row r="40" customFormat="false" ht="15" hidden="false" customHeight="false" outlineLevel="0" collapsed="false">
      <c r="G40" s="7" t="s">
        <v>19</v>
      </c>
      <c r="H40" s="6"/>
    </row>
    <row r="41" customFormat="false" ht="15" hidden="false" customHeight="false" outlineLevel="0" collapsed="false">
      <c r="G41" s="4" t="s">
        <v>18</v>
      </c>
      <c r="H41" s="6"/>
    </row>
    <row r="42" customFormat="false" ht="15" hidden="false" customHeight="false" outlineLevel="0" collapsed="false">
      <c r="G42" s="8"/>
      <c r="H42" s="6"/>
    </row>
    <row r="43" customFormat="false" ht="15" hidden="false" customHeight="false" outlineLevel="0" collapsed="false">
      <c r="G43" s="9"/>
      <c r="H43" s="6"/>
    </row>
    <row r="44" customFormat="false" ht="15" hidden="false" customHeight="false" outlineLevel="0" collapsed="false">
      <c r="G44" s="7" t="s">
        <v>20</v>
      </c>
      <c r="H44" s="6"/>
    </row>
    <row r="45" customFormat="false" ht="15" hidden="false" customHeight="false" outlineLevel="0" collapsed="false">
      <c r="G45" s="4" t="s">
        <v>21</v>
      </c>
      <c r="H45" s="6"/>
    </row>
    <row r="46" customFormat="false" ht="15" hidden="false" customHeight="false" outlineLevel="0" collapsed="false">
      <c r="G46" s="9"/>
      <c r="H46" s="6"/>
    </row>
    <row r="47" customFormat="false" ht="15" hidden="false" customHeight="false" outlineLevel="0" collapsed="false">
      <c r="G47" s="9"/>
      <c r="H47" s="6"/>
    </row>
    <row r="48" customFormat="false" ht="15" hidden="false" customHeight="false" outlineLevel="0" collapsed="false">
      <c r="G48" s="9"/>
      <c r="H48" s="6"/>
    </row>
    <row r="49" customFormat="false" ht="14.25" hidden="false" customHeight="true" outlineLevel="0" collapsed="false">
      <c r="B49" s="11" t="s">
        <v>16</v>
      </c>
      <c r="C49" s="11"/>
      <c r="D49" s="11"/>
      <c r="G49" s="2" t="s">
        <v>22</v>
      </c>
      <c r="H49" s="6"/>
    </row>
    <row r="50" customFormat="false" ht="14.25" hidden="false" customHeight="true" outlineLevel="0" collapsed="false">
      <c r="B50" s="11"/>
      <c r="C50" s="11"/>
      <c r="D50" s="11"/>
      <c r="G50" s="8" t="s">
        <v>23</v>
      </c>
      <c r="H50" s="6"/>
    </row>
  </sheetData>
  <mergeCells count="1">
    <mergeCell ref="B49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B8" activeCellId="0" sqref="B8:M8"/>
    </sheetView>
  </sheetViews>
  <sheetFormatPr defaultColWidth="9.13671875" defaultRowHeight="15" zeroHeight="false" outlineLevelRow="0" outlineLevelCol="0"/>
  <cols>
    <col collapsed="false" customWidth="false" hidden="false" outlineLevel="0" max="5" min="1" style="3" width="9.14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G1" s="12"/>
      <c r="H1" s="12"/>
      <c r="I1" s="12"/>
    </row>
    <row r="2" customFormat="false" ht="37.5" hidden="false" customHeight="false" outlineLevel="0" collapsed="false">
      <c r="B2" s="13"/>
      <c r="C2" s="13"/>
      <c r="D2" s="14"/>
      <c r="E2" s="15"/>
      <c r="F2" s="16" t="s">
        <v>24</v>
      </c>
      <c r="G2" s="17"/>
      <c r="H2" s="18"/>
      <c r="I2" s="18"/>
    </row>
    <row r="3" customFormat="false" ht="15" hidden="false" customHeight="false" outlineLevel="0" collapsed="false">
      <c r="B3" s="13"/>
      <c r="C3" s="13"/>
      <c r="D3" s="14"/>
      <c r="E3" s="15"/>
      <c r="F3" s="19"/>
      <c r="G3" s="17"/>
      <c r="H3" s="18"/>
      <c r="I3" s="18"/>
    </row>
    <row r="4" customFormat="false" ht="150.75" hidden="false" customHeight="tru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47.75" hidden="false" customHeight="true" outlineLevel="0" collapsed="false">
      <c r="A5" s="20" t="s">
        <v>2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78" hidden="false" customHeight="true" outlineLevel="0" collapsed="false">
      <c r="A6" s="20" t="s">
        <v>2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5.75" hidden="false" customHeight="true" outlineLevel="0" collapsed="false">
      <c r="A7" s="20" t="s">
        <v>2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92.25" hidden="false" customHeight="true" outlineLevel="0" collapsed="false">
      <c r="A8" s="21"/>
      <c r="B8" s="20" t="s">
        <v>2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45.75" hidden="false" customHeight="true" outlineLevel="0" collapsed="false">
      <c r="B9" s="20" t="s">
        <v>3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45" hidden="false" customHeight="true" outlineLevel="0" collapsed="false">
      <c r="B10" s="20" t="s">
        <v>3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0.75" hidden="false" customHeight="true" outlineLevel="0" collapsed="false">
      <c r="B11" s="20" t="s">
        <v>3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1.5" hidden="false" customHeight="true" outlineLevel="0" collapsed="false">
      <c r="B12" s="22"/>
      <c r="C12" s="23" t="s">
        <v>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78.75" hidden="false" customHeight="true" outlineLevel="0" collapsed="false">
      <c r="B13" s="24"/>
      <c r="C13" s="23" t="s">
        <v>3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50.25" hidden="false" customHeight="true" outlineLevel="0" collapsed="false">
      <c r="B14" s="24"/>
      <c r="C14" s="23" t="s">
        <v>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.75" hidden="false" customHeight="true" outlineLevel="0" collapsed="false">
      <c r="B15" s="24"/>
      <c r="C15" s="23" t="s">
        <v>36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45.75" hidden="false" customHeight="true" outlineLevel="0" collapsed="false">
      <c r="B16" s="24"/>
      <c r="C16" s="23" t="s">
        <v>3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.75" hidden="false" customHeight="true" outlineLevel="0" collapsed="false">
      <c r="B17" s="24"/>
      <c r="C17" s="23" t="s">
        <v>3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48" hidden="false" customHeight="true" outlineLevel="0" collapsed="false">
      <c r="B18" s="20" t="s">
        <v>3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.75" hidden="false" customHeight="true" outlineLevel="0" collapsed="false">
      <c r="B19" s="20" t="s">
        <v>4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" hidden="false" customHeight="false" outlineLevel="0" collapsed="false">
      <c r="B20" s="24"/>
      <c r="C20" s="22"/>
      <c r="D20" s="25"/>
      <c r="E20" s="26"/>
      <c r="F20" s="27"/>
      <c r="G20" s="17"/>
      <c r="H20" s="18"/>
      <c r="I20" s="18"/>
    </row>
    <row r="21" customFormat="false" ht="15" hidden="false" customHeight="false" outlineLevel="0" collapsed="false">
      <c r="B21" s="24"/>
      <c r="C21" s="22"/>
      <c r="D21" s="28"/>
      <c r="E21" s="26"/>
      <c r="F21" s="27"/>
      <c r="G21" s="17"/>
      <c r="H21" s="18"/>
      <c r="I21" s="18"/>
    </row>
    <row r="22" customFormat="false" ht="15" hidden="false" customHeight="false" outlineLevel="0" collapsed="false">
      <c r="B22" s="24"/>
      <c r="C22" s="22"/>
      <c r="D22" s="25"/>
      <c r="E22" s="26"/>
      <c r="F22" s="27"/>
      <c r="G22" s="17"/>
      <c r="H22" s="18"/>
      <c r="I22" s="18"/>
    </row>
    <row r="23" customFormat="false" ht="15" hidden="false" customHeight="false" outlineLevel="0" collapsed="false">
      <c r="B23" s="22"/>
      <c r="C23" s="24"/>
      <c r="D23" s="25"/>
      <c r="E23" s="26"/>
      <c r="F23" s="27"/>
      <c r="G23" s="17"/>
      <c r="H23" s="18"/>
      <c r="I23" s="18"/>
    </row>
    <row r="24" customFormat="false" ht="15" hidden="false" customHeight="false" outlineLevel="0" collapsed="false">
      <c r="B24" s="24"/>
      <c r="C24" s="22"/>
      <c r="D24" s="25"/>
      <c r="E24" s="26"/>
      <c r="F24" s="27"/>
      <c r="G24" s="17"/>
      <c r="H24" s="18"/>
      <c r="I24" s="18"/>
    </row>
    <row r="25" customFormat="false" ht="15" hidden="false" customHeight="false" outlineLevel="0" collapsed="false">
      <c r="B25" s="24"/>
      <c r="C25" s="22"/>
      <c r="D25" s="25"/>
      <c r="E25" s="26"/>
      <c r="F25" s="27"/>
      <c r="G25" s="17"/>
      <c r="H25" s="18"/>
      <c r="I25" s="18"/>
    </row>
    <row r="26" customFormat="false" ht="15" hidden="false" customHeight="false" outlineLevel="0" collapsed="false">
      <c r="B26" s="24"/>
      <c r="C26" s="22"/>
      <c r="D26" s="25"/>
      <c r="E26" s="26"/>
      <c r="F26" s="27"/>
      <c r="G26" s="17"/>
      <c r="H26" s="18"/>
      <c r="I26" s="18"/>
    </row>
    <row r="27" customFormat="false" ht="15" hidden="false" customHeight="false" outlineLevel="0" collapsed="false">
      <c r="B27" s="24"/>
      <c r="C27" s="22"/>
      <c r="D27" s="25"/>
      <c r="E27" s="26"/>
      <c r="F27" s="27"/>
      <c r="G27" s="17"/>
      <c r="H27" s="18"/>
      <c r="I27" s="18"/>
    </row>
    <row r="28" customFormat="false" ht="15" hidden="false" customHeight="false" outlineLevel="0" collapsed="false">
      <c r="B28" s="29"/>
      <c r="C28" s="24"/>
      <c r="D28" s="25"/>
      <c r="E28" s="26"/>
      <c r="F28" s="27"/>
      <c r="G28" s="17"/>
      <c r="H28" s="18"/>
      <c r="I28" s="18"/>
    </row>
    <row r="29" customFormat="false" ht="15" hidden="false" customHeight="false" outlineLevel="0" collapsed="false">
      <c r="B29" s="24"/>
      <c r="C29" s="22"/>
      <c r="D29" s="28"/>
      <c r="E29" s="26"/>
      <c r="F29" s="27"/>
      <c r="G29" s="17"/>
      <c r="H29" s="18"/>
      <c r="I29" s="18"/>
    </row>
    <row r="30" customFormat="false" ht="15" hidden="false" customHeight="false" outlineLevel="0" collapsed="false">
      <c r="B30" s="24"/>
      <c r="C30" s="22"/>
      <c r="D30" s="28"/>
      <c r="E30" s="26"/>
      <c r="F30" s="27"/>
      <c r="G30" s="17"/>
      <c r="H30" s="18"/>
      <c r="I30" s="18"/>
    </row>
    <row r="31" customFormat="false" ht="15" hidden="false" customHeight="false" outlineLevel="0" collapsed="false">
      <c r="B31" s="24"/>
      <c r="C31" s="22"/>
      <c r="D31" s="28"/>
      <c r="E31" s="26"/>
      <c r="F31" s="27"/>
      <c r="G31" s="17"/>
      <c r="H31" s="18"/>
      <c r="I31" s="18"/>
    </row>
    <row r="32" customFormat="false" ht="15" hidden="false" customHeight="false" outlineLevel="0" collapsed="false">
      <c r="B32" s="24"/>
      <c r="C32" s="22"/>
      <c r="D32" s="28"/>
      <c r="E32" s="26"/>
      <c r="F32" s="27"/>
      <c r="G32" s="17"/>
      <c r="H32" s="18"/>
      <c r="I32" s="18"/>
    </row>
    <row r="33" customFormat="false" ht="15" hidden="false" customHeight="false" outlineLevel="0" collapsed="false">
      <c r="B33" s="24"/>
      <c r="C33" s="22"/>
      <c r="D33" s="28"/>
      <c r="E33" s="26"/>
      <c r="F33" s="27"/>
      <c r="G33" s="17"/>
      <c r="H33" s="18"/>
      <c r="I33" s="18"/>
    </row>
    <row r="34" customFormat="false" ht="15" hidden="false" customHeight="false" outlineLevel="0" collapsed="false">
      <c r="B34" s="30"/>
      <c r="C34" s="31"/>
      <c r="D34" s="30"/>
      <c r="E34" s="26"/>
      <c r="F34" s="27"/>
      <c r="G34" s="17"/>
      <c r="H34" s="18"/>
      <c r="I34" s="18"/>
    </row>
    <row r="35" customFormat="false" ht="15" hidden="false" customHeight="false" outlineLevel="0" collapsed="false">
      <c r="B35" s="31"/>
      <c r="C35" s="24"/>
      <c r="D35" s="27"/>
      <c r="E35" s="26"/>
      <c r="F35" s="27"/>
      <c r="G35" s="17"/>
      <c r="H35" s="18"/>
      <c r="I35" s="18"/>
    </row>
    <row r="36" customFormat="false" ht="15" hidden="false" customHeight="false" outlineLevel="0" collapsed="false">
      <c r="B36" s="31"/>
      <c r="C36" s="24"/>
      <c r="D36" s="27"/>
      <c r="E36" s="26"/>
      <c r="F36" s="27"/>
      <c r="G36" s="17"/>
      <c r="H36" s="18"/>
      <c r="I36" s="18"/>
    </row>
    <row r="37" customFormat="false" ht="15" hidden="false" customHeight="false" outlineLevel="0" collapsed="false">
      <c r="B37" s="32"/>
      <c r="C37" s="24"/>
      <c r="D37" s="27"/>
      <c r="E37" s="27"/>
      <c r="F37" s="33"/>
      <c r="G37" s="18"/>
      <c r="H37" s="18"/>
      <c r="I37" s="18"/>
    </row>
    <row r="38" customFormat="false" ht="15" hidden="false" customHeight="false" outlineLevel="0" collapsed="false">
      <c r="B38" s="32"/>
      <c r="C38" s="24"/>
      <c r="D38" s="27"/>
      <c r="E38" s="27"/>
      <c r="F38" s="33"/>
      <c r="G38" s="18"/>
      <c r="H38" s="18"/>
      <c r="I38" s="18"/>
    </row>
    <row r="39" customFormat="false" ht="15" hidden="false" customHeight="false" outlineLevel="0" collapsed="false">
      <c r="B39" s="32"/>
      <c r="C39" s="24"/>
      <c r="D39" s="27"/>
      <c r="E39" s="27"/>
      <c r="F39" s="33"/>
      <c r="G39" s="18"/>
      <c r="H39" s="18"/>
      <c r="I39" s="18"/>
    </row>
    <row r="40" customFormat="false" ht="15" hidden="false" customHeight="false" outlineLevel="0" collapsed="false">
      <c r="B40" s="32"/>
      <c r="C40" s="24"/>
      <c r="D40" s="27"/>
      <c r="E40" s="27"/>
      <c r="F40" s="33"/>
      <c r="G40" s="18"/>
      <c r="H40" s="18"/>
      <c r="I40" s="18"/>
    </row>
    <row r="41" customFormat="false" ht="15" hidden="false" customHeight="false" outlineLevel="0" collapsed="false">
      <c r="B41" s="32"/>
      <c r="C41" s="24"/>
      <c r="D41" s="27"/>
      <c r="E41" s="27"/>
      <c r="F41" s="33"/>
      <c r="G41" s="18"/>
      <c r="H41" s="18"/>
      <c r="I41" s="18"/>
    </row>
    <row r="42" customFormat="false" ht="15" hidden="false" customHeight="false" outlineLevel="0" collapsed="false">
      <c r="B42" s="32"/>
      <c r="C42" s="24"/>
      <c r="D42" s="27"/>
      <c r="E42" s="27"/>
      <c r="F42" s="33"/>
      <c r="G42" s="18"/>
      <c r="H42" s="18"/>
      <c r="I42" s="18"/>
    </row>
    <row r="43" customFormat="false" ht="15" hidden="false" customHeight="false" outlineLevel="0" collapsed="false">
      <c r="B43" s="32"/>
      <c r="C43" s="24"/>
      <c r="D43" s="27"/>
      <c r="E43" s="27"/>
      <c r="F43" s="33"/>
      <c r="G43" s="18"/>
      <c r="H43" s="18"/>
      <c r="I43" s="18"/>
    </row>
    <row r="44" customFormat="false" ht="15" hidden="false" customHeight="false" outlineLevel="0" collapsed="false">
      <c r="B44" s="26"/>
      <c r="C44" s="30"/>
      <c r="D44" s="27"/>
      <c r="E44" s="27"/>
      <c r="F44" s="33"/>
      <c r="G44" s="18"/>
      <c r="H44" s="18"/>
      <c r="I44" s="18"/>
    </row>
    <row r="45" customFormat="false" ht="15" hidden="false" customHeight="false" outlineLevel="0" collapsed="false">
      <c r="B45" s="32"/>
      <c r="C45" s="24"/>
      <c r="D45" s="27"/>
      <c r="E45" s="27"/>
      <c r="F45" s="33"/>
      <c r="G45" s="18"/>
      <c r="H45" s="18"/>
      <c r="I45" s="18"/>
    </row>
    <row r="46" customFormat="false" ht="15" hidden="false" customHeight="false" outlineLevel="0" collapsed="false">
      <c r="B46" s="32"/>
      <c r="C46" s="24"/>
      <c r="D46" s="27"/>
      <c r="E46" s="27"/>
      <c r="F46" s="33"/>
      <c r="G46" s="18"/>
      <c r="H46" s="18"/>
      <c r="I46" s="18"/>
    </row>
    <row r="47" customFormat="false" ht="15" hidden="false" customHeight="false" outlineLevel="0" collapsed="false">
      <c r="B47" s="32"/>
      <c r="C47" s="24"/>
      <c r="D47" s="27"/>
      <c r="E47" s="27"/>
      <c r="F47" s="33"/>
      <c r="G47" s="18"/>
      <c r="H47" s="18"/>
      <c r="I47" s="18"/>
    </row>
    <row r="48" customFormat="false" ht="15" hidden="false" customHeight="false" outlineLevel="0" collapsed="false">
      <c r="B48" s="32"/>
      <c r="C48" s="24"/>
      <c r="D48" s="27"/>
      <c r="E48" s="27"/>
      <c r="F48" s="33"/>
      <c r="G48" s="18"/>
      <c r="H48" s="18"/>
      <c r="I48" s="18"/>
    </row>
    <row r="49" customFormat="false" ht="15" hidden="false" customHeight="false" outlineLevel="0" collapsed="false">
      <c r="B49" s="32"/>
      <c r="C49" s="24"/>
      <c r="D49" s="27"/>
      <c r="E49" s="27"/>
      <c r="F49" s="33"/>
      <c r="G49" s="18"/>
      <c r="H49" s="18"/>
      <c r="I49" s="18"/>
    </row>
    <row r="50" customFormat="false" ht="15" hidden="false" customHeight="false" outlineLevel="0" collapsed="false">
      <c r="B50" s="32"/>
      <c r="C50" s="24"/>
      <c r="D50" s="27"/>
      <c r="E50" s="27"/>
      <c r="F50" s="33"/>
      <c r="G50" s="18"/>
      <c r="H50" s="18"/>
      <c r="I50" s="18"/>
    </row>
    <row r="51" customFormat="false" ht="15" hidden="false" customHeight="false" outlineLevel="0" collapsed="false">
      <c r="B51" s="32"/>
      <c r="C51" s="24"/>
      <c r="D51" s="27"/>
      <c r="E51" s="27"/>
      <c r="F51" s="33"/>
      <c r="G51" s="18"/>
      <c r="H51" s="18"/>
      <c r="I51" s="18"/>
    </row>
    <row r="52" customFormat="false" ht="15" hidden="false" customHeight="false" outlineLevel="0" collapsed="false">
      <c r="B52" s="32"/>
      <c r="C52" s="24"/>
      <c r="D52" s="27"/>
      <c r="E52" s="27"/>
      <c r="F52" s="33"/>
      <c r="G52" s="18"/>
      <c r="H52" s="18"/>
      <c r="I52" s="18"/>
    </row>
    <row r="53" customFormat="false" ht="15" hidden="false" customHeight="false" outlineLevel="0" collapsed="false">
      <c r="B53" s="32"/>
      <c r="C53" s="29"/>
      <c r="D53" s="27"/>
      <c r="E53" s="27"/>
      <c r="F53" s="33"/>
      <c r="G53" s="18"/>
      <c r="H53" s="18"/>
      <c r="I53" s="18"/>
    </row>
    <row r="54" customFormat="false" ht="15" hidden="false" customHeight="false" outlineLevel="0" collapsed="false">
      <c r="B54" s="32"/>
      <c r="C54" s="29"/>
      <c r="D54" s="27"/>
      <c r="E54" s="27"/>
      <c r="F54" s="33"/>
      <c r="G54" s="18"/>
      <c r="H54" s="18"/>
      <c r="I54" s="18"/>
    </row>
    <row r="55" customFormat="false" ht="15" hidden="false" customHeight="false" outlineLevel="0" collapsed="false">
      <c r="B55" s="32"/>
      <c r="C55" s="29"/>
      <c r="D55" s="27"/>
      <c r="E55" s="27"/>
      <c r="F55" s="33"/>
      <c r="G55" s="18"/>
      <c r="H55" s="18"/>
      <c r="I55" s="18"/>
    </row>
    <row r="56" customFormat="false" ht="15" hidden="false" customHeight="false" outlineLevel="0" collapsed="false">
      <c r="B56" s="32"/>
      <c r="C56" s="34"/>
      <c r="D56" s="27"/>
      <c r="E56" s="27"/>
      <c r="F56" s="33"/>
      <c r="G56" s="18"/>
      <c r="H56" s="18"/>
      <c r="I56" s="18"/>
    </row>
    <row r="57" customFormat="false" ht="15" hidden="false" customHeight="false" outlineLevel="0" collapsed="false">
      <c r="B57" s="35"/>
      <c r="C57" s="34"/>
      <c r="D57" s="27"/>
      <c r="E57" s="27"/>
      <c r="F57" s="33"/>
      <c r="G57" s="18"/>
      <c r="H57" s="18"/>
      <c r="I57" s="18"/>
    </row>
    <row r="58" customFormat="false" ht="15" hidden="false" customHeight="false" outlineLevel="0" collapsed="false">
      <c r="B58" s="31"/>
      <c r="C58" s="30"/>
      <c r="D58" s="27"/>
      <c r="E58" s="27"/>
      <c r="F58" s="33"/>
      <c r="G58" s="18"/>
      <c r="H58" s="18"/>
      <c r="I58" s="18"/>
    </row>
    <row r="59" customFormat="false" ht="15" hidden="false" customHeight="false" outlineLevel="0" collapsed="false">
      <c r="B59" s="12"/>
      <c r="C59" s="36"/>
      <c r="D59" s="24"/>
      <c r="E59" s="27"/>
      <c r="F59" s="33"/>
      <c r="G59" s="18"/>
      <c r="H59" s="18"/>
      <c r="I59" s="18"/>
    </row>
    <row r="60" customFormat="false" ht="15" hidden="false" customHeight="false" outlineLevel="0" collapsed="false">
      <c r="B60" s="12"/>
      <c r="C60" s="36"/>
      <c r="D60" s="24"/>
      <c r="E60" s="27"/>
      <c r="F60" s="33"/>
      <c r="G60" s="18"/>
      <c r="H60" s="18"/>
      <c r="I60" s="18"/>
    </row>
    <row r="61" customFormat="false" ht="15" hidden="false" customHeight="false" outlineLevel="0" collapsed="false">
      <c r="B61" s="12"/>
      <c r="C61" s="26"/>
      <c r="D61" s="34"/>
      <c r="E61" s="27"/>
      <c r="F61" s="33"/>
      <c r="G61" s="18"/>
      <c r="H61" s="18"/>
      <c r="I61" s="18"/>
    </row>
    <row r="62" customFormat="false" ht="15" hidden="false" customHeight="false" outlineLevel="0" collapsed="false">
      <c r="B62" s="12"/>
      <c r="C62" s="36"/>
      <c r="D62" s="24"/>
      <c r="E62" s="27"/>
      <c r="F62" s="33"/>
      <c r="G62" s="18"/>
      <c r="H62" s="18"/>
      <c r="I62" s="18"/>
    </row>
    <row r="63" customFormat="false" ht="15" hidden="false" customHeight="false" outlineLevel="0" collapsed="false">
      <c r="B63" s="12"/>
      <c r="C63" s="36"/>
      <c r="D63" s="24"/>
      <c r="E63" s="27"/>
      <c r="F63" s="33"/>
      <c r="G63" s="18"/>
      <c r="H63" s="18"/>
      <c r="I63" s="18"/>
    </row>
    <row r="64" customFormat="false" ht="15" hidden="false" customHeight="false" outlineLevel="0" collapsed="false">
      <c r="B64" s="12"/>
      <c r="C64" s="36"/>
      <c r="D64" s="24"/>
      <c r="E64" s="27"/>
      <c r="F64" s="33"/>
      <c r="G64" s="18"/>
      <c r="H64" s="18"/>
      <c r="I64" s="18"/>
    </row>
    <row r="65" customFormat="false" ht="15" hidden="false" customHeight="false" outlineLevel="0" collapsed="false">
      <c r="B65" s="12"/>
      <c r="C65" s="36"/>
      <c r="D65" s="24"/>
      <c r="E65" s="27"/>
      <c r="F65" s="33"/>
      <c r="G65" s="18"/>
      <c r="H65" s="18"/>
      <c r="I65" s="18"/>
    </row>
    <row r="66" customFormat="false" ht="15" hidden="false" customHeight="false" outlineLevel="0" collapsed="false">
      <c r="B66" s="12"/>
      <c r="C66" s="36"/>
      <c r="D66" s="24"/>
      <c r="E66" s="27"/>
      <c r="F66" s="33"/>
      <c r="G66" s="18"/>
      <c r="H66" s="18"/>
      <c r="I66" s="18"/>
    </row>
    <row r="67" customFormat="false" ht="15" hidden="false" customHeight="false" outlineLevel="0" collapsed="false">
      <c r="B67" s="12"/>
      <c r="C67" s="26"/>
      <c r="D67" s="24"/>
      <c r="E67" s="27"/>
      <c r="F67" s="33"/>
      <c r="G67" s="18"/>
      <c r="H67" s="18"/>
      <c r="I67" s="18"/>
    </row>
    <row r="68" customFormat="false" ht="15" hidden="false" customHeight="false" outlineLevel="0" collapsed="false">
      <c r="B68" s="12"/>
      <c r="C68" s="36"/>
      <c r="D68" s="24"/>
      <c r="E68" s="27"/>
      <c r="F68" s="33"/>
      <c r="G68" s="18"/>
      <c r="H68" s="18"/>
      <c r="I68" s="18"/>
    </row>
    <row r="69" customFormat="false" ht="15" hidden="false" customHeight="false" outlineLevel="0" collapsed="false">
      <c r="B69" s="12"/>
      <c r="C69" s="36"/>
      <c r="D69" s="24"/>
      <c r="E69" s="27"/>
      <c r="F69" s="33"/>
      <c r="G69" s="18"/>
      <c r="H69" s="18"/>
      <c r="I69" s="18"/>
    </row>
    <row r="70" customFormat="false" ht="15" hidden="false" customHeight="false" outlineLevel="0" collapsed="false">
      <c r="B70" s="12"/>
      <c r="C70" s="36"/>
      <c r="D70" s="24"/>
      <c r="E70" s="27"/>
      <c r="F70" s="33"/>
      <c r="G70" s="18"/>
      <c r="H70" s="18"/>
      <c r="I70" s="18"/>
    </row>
    <row r="71" customFormat="false" ht="15" hidden="false" customHeight="false" outlineLevel="0" collapsed="false">
      <c r="B71" s="12"/>
      <c r="C71" s="26"/>
      <c r="D71" s="24"/>
      <c r="E71" s="27"/>
      <c r="F71" s="33"/>
      <c r="G71" s="18"/>
      <c r="H71" s="18"/>
      <c r="I71" s="18"/>
    </row>
    <row r="72" customFormat="false" ht="15" hidden="false" customHeight="false" outlineLevel="0" collapsed="false">
      <c r="B72" s="12"/>
      <c r="C72" s="36"/>
      <c r="D72" s="24"/>
      <c r="E72" s="27"/>
      <c r="F72" s="33"/>
      <c r="G72" s="18"/>
      <c r="H72" s="18"/>
      <c r="I72" s="18"/>
    </row>
    <row r="73" customFormat="false" ht="15" hidden="false" customHeight="false" outlineLevel="0" collapsed="false">
      <c r="B73" s="12"/>
      <c r="C73" s="26"/>
      <c r="D73" s="24"/>
      <c r="E73" s="27"/>
      <c r="F73" s="33"/>
      <c r="G73" s="18"/>
      <c r="H73" s="18"/>
      <c r="I73" s="18"/>
    </row>
    <row r="74" customFormat="false" ht="15" hidden="false" customHeight="false" outlineLevel="0" collapsed="false">
      <c r="B74" s="12"/>
      <c r="C74" s="36"/>
      <c r="D74" s="24"/>
      <c r="E74" s="27"/>
      <c r="F74" s="33"/>
      <c r="G74" s="18"/>
      <c r="H74" s="18"/>
      <c r="I74" s="18"/>
    </row>
    <row r="75" customFormat="false" ht="15" hidden="false" customHeight="false" outlineLevel="0" collapsed="false">
      <c r="B75" s="31"/>
      <c r="C75" s="36"/>
      <c r="D75" s="24"/>
      <c r="E75" s="27"/>
      <c r="F75" s="33"/>
      <c r="G75" s="18"/>
      <c r="H75" s="18"/>
      <c r="I75" s="18"/>
    </row>
    <row r="76" customFormat="false" ht="15" hidden="false" customHeight="false" outlineLevel="0" collapsed="false">
      <c r="B76" s="31"/>
      <c r="C76" s="36"/>
      <c r="D76" s="24"/>
      <c r="E76" s="27"/>
      <c r="F76" s="33"/>
      <c r="G76" s="18"/>
      <c r="H76" s="18"/>
      <c r="I76" s="18"/>
    </row>
    <row r="77" customFormat="false" ht="15" hidden="false" customHeight="false" outlineLevel="0" collapsed="false">
      <c r="B77" s="31"/>
      <c r="C77" s="26"/>
      <c r="D77" s="24"/>
      <c r="E77" s="27"/>
      <c r="F77" s="33"/>
      <c r="G77" s="18"/>
      <c r="H77" s="18"/>
      <c r="I77" s="18"/>
    </row>
    <row r="78" customFormat="false" ht="15" hidden="false" customHeight="false" outlineLevel="0" collapsed="false">
      <c r="B78" s="31"/>
      <c r="C78" s="36"/>
      <c r="D78" s="24"/>
      <c r="E78" s="37"/>
      <c r="F78" s="33"/>
      <c r="G78" s="18"/>
      <c r="H78" s="18"/>
      <c r="I78" s="18"/>
    </row>
    <row r="79" customFormat="false" ht="15" hidden="false" customHeight="false" outlineLevel="0" collapsed="false">
      <c r="B79" s="31"/>
      <c r="C79" s="26"/>
      <c r="D79" s="38"/>
      <c r="E79" s="39"/>
      <c r="F79" s="31"/>
      <c r="G79" s="40"/>
      <c r="H79" s="40"/>
      <c r="I79" s="40"/>
    </row>
    <row r="80" customFormat="false" ht="15" hidden="false" customHeight="false" outlineLevel="0" collapsed="false">
      <c r="B80" s="35"/>
      <c r="C80" s="34"/>
      <c r="D80" s="26"/>
      <c r="E80" s="38"/>
      <c r="F80" s="39"/>
      <c r="G80" s="41"/>
      <c r="H80" s="40"/>
      <c r="I80" s="40"/>
    </row>
    <row r="81" customFormat="false" ht="15" hidden="false" customHeight="false" outlineLevel="0" collapsed="false">
      <c r="B81" s="31"/>
      <c r="C81" s="34"/>
      <c r="D81" s="26"/>
      <c r="E81" s="38"/>
      <c r="F81" s="39"/>
      <c r="G81" s="41"/>
      <c r="H81" s="40"/>
      <c r="I81" s="40"/>
    </row>
    <row r="82" customFormat="false" ht="15" hidden="false" customHeight="false" outlineLevel="0" collapsed="false">
      <c r="B82" s="31"/>
      <c r="C82" s="34"/>
      <c r="D82" s="26"/>
      <c r="E82" s="38"/>
      <c r="F82" s="39"/>
      <c r="G82" s="41"/>
      <c r="H82" s="40"/>
      <c r="I82" s="40"/>
    </row>
    <row r="83" customFormat="false" ht="15" hidden="false" customHeight="false" outlineLevel="0" collapsed="false">
      <c r="B83" s="31"/>
      <c r="C83" s="34"/>
      <c r="D83" s="26"/>
      <c r="E83" s="38"/>
      <c r="F83" s="39"/>
      <c r="G83" s="41"/>
      <c r="H83" s="40"/>
      <c r="I83" s="40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15" hidden="false" customHeight="false" outlineLevel="0" collapsed="false">
      <c r="B85" s="32"/>
      <c r="C85" s="34"/>
      <c r="D85" s="38"/>
      <c r="E85" s="39"/>
      <c r="F85" s="31"/>
      <c r="G85" s="40"/>
      <c r="H85" s="40"/>
      <c r="I85" s="40"/>
    </row>
    <row r="86" customFormat="false" ht="15" hidden="false" customHeight="false" outlineLevel="0" collapsed="false">
      <c r="B86" s="31"/>
      <c r="C86" s="34"/>
      <c r="D86" s="38"/>
      <c r="E86" s="39"/>
      <c r="F86" s="31"/>
      <c r="G86" s="40"/>
      <c r="H86" s="40"/>
      <c r="I86" s="40"/>
    </row>
  </sheetData>
  <mergeCells count="16">
    <mergeCell ref="A4:M4"/>
    <mergeCell ref="A5:M5"/>
    <mergeCell ref="A6:M6"/>
    <mergeCell ref="A7:M7"/>
    <mergeCell ref="B8:M8"/>
    <mergeCell ref="B9:M9"/>
    <mergeCell ref="B10:M10"/>
    <mergeCell ref="B11:M11"/>
    <mergeCell ref="C12:M12"/>
    <mergeCell ref="C13:M13"/>
    <mergeCell ref="C14:M14"/>
    <mergeCell ref="C15:M15"/>
    <mergeCell ref="C16:M16"/>
    <mergeCell ref="C17:M17"/>
    <mergeCell ref="B18:M18"/>
    <mergeCell ref="B19:M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CONSTRUCT d.o.o. Pula&amp;RPula, 08/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61.56"/>
    <col collapsed="false" customWidth="true" hidden="false" outlineLevel="0" max="3" min="3" style="44" width="8.41"/>
    <col collapsed="false" customWidth="true" hidden="false" outlineLevel="0" max="4" min="4" style="44" width="10.56"/>
    <col collapsed="false" customWidth="true" hidden="false" outlineLevel="0" max="5" min="5" style="44" width="15.85"/>
    <col collapsed="false" customWidth="true" hidden="false" outlineLevel="0" max="6" min="6" style="44" width="14.14"/>
    <col collapsed="false" customWidth="true" hidden="false" outlineLevel="0" max="8" min="7" style="44" width="17.99"/>
    <col collapsed="false" customWidth="true" hidden="false" outlineLevel="0" max="9" min="9" style="44" width="10.56"/>
    <col collapsed="false" customWidth="true" hidden="false" outlineLevel="0" max="10" min="10" style="44" width="15.85"/>
    <col collapsed="false" customWidth="true" hidden="false" outlineLevel="0" max="11" min="11" style="44" width="9.28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A1" s="45" t="s">
        <v>41</v>
      </c>
      <c r="B1" s="46" t="s">
        <v>42</v>
      </c>
      <c r="C1" s="47" t="s">
        <v>43</v>
      </c>
      <c r="D1" s="48" t="s">
        <v>44</v>
      </c>
      <c r="E1" s="49" t="s">
        <v>45</v>
      </c>
      <c r="F1" s="48" t="s">
        <v>46</v>
      </c>
      <c r="G1" s="50" t="s">
        <v>47</v>
      </c>
      <c r="H1" s="50"/>
      <c r="I1" s="48"/>
      <c r="J1" s="49"/>
    </row>
    <row r="2" customFormat="false" ht="12.75" hidden="false" customHeight="false" outlineLevel="0" collapsed="false">
      <c r="A2" s="51"/>
      <c r="B2" s="52"/>
      <c r="C2" s="53"/>
      <c r="D2" s="54"/>
      <c r="E2" s="55"/>
      <c r="F2" s="54"/>
      <c r="G2" s="56"/>
      <c r="H2" s="56"/>
      <c r="I2" s="54"/>
      <c r="J2" s="55"/>
    </row>
    <row r="3" customFormat="false" ht="25.5" hidden="false" customHeight="false" outlineLevel="0" collapsed="false">
      <c r="A3" s="45" t="s">
        <v>48</v>
      </c>
      <c r="B3" s="46" t="s">
        <v>49</v>
      </c>
      <c r="C3" s="47"/>
      <c r="D3" s="48"/>
      <c r="E3" s="49"/>
      <c r="F3" s="48"/>
      <c r="G3" s="50"/>
      <c r="H3" s="50"/>
      <c r="I3" s="48"/>
      <c r="J3" s="49"/>
    </row>
    <row r="4" customFormat="false" ht="12.75" hidden="false" customHeight="false" outlineLevel="0" collapsed="false">
      <c r="A4" s="51"/>
      <c r="B4" s="52"/>
      <c r="C4" s="53"/>
      <c r="D4" s="54"/>
      <c r="E4" s="55"/>
      <c r="F4" s="54"/>
      <c r="G4" s="56"/>
      <c r="J4" s="55"/>
    </row>
    <row r="5" customFormat="false" ht="12.75" hidden="false" customHeight="false" outlineLevel="0" collapsed="false">
      <c r="A5" s="51"/>
      <c r="B5" s="57"/>
      <c r="C5" s="53"/>
      <c r="D5" s="54"/>
      <c r="E5" s="55"/>
      <c r="F5" s="54"/>
      <c r="G5" s="56"/>
      <c r="J5" s="55"/>
    </row>
    <row r="6" customFormat="false" ht="12.75" hidden="false" customHeight="false" outlineLevel="0" collapsed="false">
      <c r="A6" s="58"/>
      <c r="B6" s="52" t="s">
        <v>50</v>
      </c>
      <c r="C6" s="53"/>
      <c r="D6" s="54"/>
      <c r="E6" s="55"/>
      <c r="F6" s="54"/>
      <c r="G6" s="56"/>
      <c r="H6" s="56"/>
      <c r="I6" s="54"/>
      <c r="J6" s="55"/>
    </row>
    <row r="7" customFormat="false" ht="259.9" hidden="false" customHeight="true" outlineLevel="0" collapsed="false">
      <c r="A7" s="58"/>
      <c r="B7" s="59" t="s">
        <v>51</v>
      </c>
      <c r="C7" s="53"/>
      <c r="D7" s="54"/>
      <c r="E7" s="55"/>
      <c r="F7" s="54"/>
      <c r="G7" s="56"/>
      <c r="H7" s="56"/>
      <c r="I7" s="54"/>
      <c r="J7" s="55"/>
    </row>
    <row r="8" customFormat="false" ht="72.6" hidden="false" customHeight="true" outlineLevel="0" collapsed="false">
      <c r="A8" s="58"/>
      <c r="B8" s="60" t="s">
        <v>52</v>
      </c>
      <c r="C8" s="53"/>
      <c r="D8" s="54"/>
      <c r="E8" s="55"/>
      <c r="F8" s="54"/>
      <c r="G8" s="56"/>
      <c r="H8" s="56"/>
      <c r="I8" s="54"/>
      <c r="J8" s="55"/>
    </row>
    <row r="9" customFormat="false" ht="12.75" hidden="false" customHeight="false" outlineLevel="0" collapsed="false">
      <c r="A9" s="58"/>
      <c r="B9" s="60"/>
      <c r="C9" s="53"/>
      <c r="D9" s="54"/>
      <c r="E9" s="55"/>
      <c r="F9" s="54"/>
      <c r="G9" s="56"/>
      <c r="H9" s="56"/>
      <c r="I9" s="54"/>
      <c r="J9" s="55"/>
    </row>
    <row r="10" customFormat="false" ht="12.75" hidden="false" customHeight="false" outlineLevel="0" collapsed="false">
      <c r="A10" s="51" t="s">
        <v>53</v>
      </c>
      <c r="B10" s="60" t="s">
        <v>54</v>
      </c>
      <c r="C10" s="53"/>
      <c r="D10" s="61"/>
      <c r="E10" s="62"/>
      <c r="F10" s="63"/>
      <c r="G10" s="64"/>
      <c r="H10" s="64"/>
      <c r="I10" s="61"/>
      <c r="J10" s="62"/>
    </row>
    <row r="11" customFormat="false" ht="12.75" hidden="false" customHeight="false" outlineLevel="0" collapsed="false">
      <c r="A11" s="51"/>
      <c r="B11" s="60" t="s">
        <v>55</v>
      </c>
      <c r="C11" s="65"/>
      <c r="D11" s="61"/>
      <c r="E11" s="62"/>
      <c r="F11" s="63"/>
      <c r="G11" s="64"/>
      <c r="H11" s="64"/>
      <c r="I11" s="61"/>
      <c r="J11" s="62"/>
    </row>
    <row r="12" customFormat="false" ht="89.25" hidden="false" customHeight="false" outlineLevel="0" collapsed="false">
      <c r="A12" s="51"/>
      <c r="B12" s="60" t="s">
        <v>56</v>
      </c>
      <c r="C12" s="65"/>
      <c r="D12" s="66"/>
      <c r="E12" s="62"/>
      <c r="F12" s="63"/>
      <c r="G12" s="64"/>
      <c r="H12" s="64"/>
      <c r="I12" s="61"/>
      <c r="J12" s="62"/>
    </row>
    <row r="13" customFormat="false" ht="12.75" hidden="false" customHeight="false" outlineLevel="0" collapsed="false">
      <c r="B13" s="60"/>
      <c r="C13" s="67" t="s">
        <v>57</v>
      </c>
      <c r="D13" s="66" t="n">
        <v>1</v>
      </c>
      <c r="E13" s="62"/>
      <c r="F13" s="61" t="n">
        <f aca="false">ROUND($D13*E13,2)</f>
        <v>0</v>
      </c>
      <c r="G13" s="68"/>
      <c r="H13" s="68"/>
      <c r="I13" s="61"/>
      <c r="J13" s="62"/>
    </row>
    <row r="14" customFormat="false" ht="12.75" hidden="false" customHeight="false" outlineLevel="0" collapsed="false">
      <c r="B14" s="60"/>
      <c r="C14" s="67"/>
      <c r="D14" s="66"/>
      <c r="E14" s="62"/>
      <c r="F14" s="63"/>
      <c r="G14" s="68"/>
      <c r="H14" s="68"/>
      <c r="I14" s="61"/>
      <c r="J14" s="62"/>
    </row>
    <row r="15" customFormat="false" ht="12.75" hidden="false" customHeight="false" outlineLevel="0" collapsed="false">
      <c r="A15" s="42" t="s">
        <v>58</v>
      </c>
      <c r="B15" s="60" t="s">
        <v>59</v>
      </c>
      <c r="C15" s="67"/>
      <c r="D15" s="66"/>
      <c r="E15" s="62"/>
      <c r="F15" s="63"/>
      <c r="G15" s="68"/>
      <c r="H15" s="68"/>
      <c r="I15" s="61"/>
      <c r="J15" s="62"/>
    </row>
    <row r="16" customFormat="false" ht="228.75" hidden="false" customHeight="true" outlineLevel="0" collapsed="false">
      <c r="B16" s="69" t="s">
        <v>60</v>
      </c>
      <c r="C16" s="70"/>
      <c r="D16" s="71"/>
      <c r="E16" s="72"/>
      <c r="F16" s="72"/>
      <c r="G16" s="73"/>
      <c r="H16" s="73"/>
      <c r="I16" s="72"/>
      <c r="J16" s="72"/>
    </row>
    <row r="17" customFormat="false" ht="12.75" hidden="false" customHeight="false" outlineLevel="0" collapsed="false">
      <c r="A17" s="74"/>
      <c r="B17" s="75"/>
      <c r="C17" s="70" t="s">
        <v>61</v>
      </c>
      <c r="D17" s="71" t="n">
        <v>1</v>
      </c>
      <c r="E17" s="72"/>
      <c r="F17" s="61" t="n">
        <f aca="false">ROUND($D17*E17,2)</f>
        <v>0</v>
      </c>
      <c r="G17" s="76"/>
      <c r="H17" s="76"/>
      <c r="I17" s="72"/>
      <c r="J17" s="72"/>
    </row>
    <row r="18" customFormat="false" ht="12.75" hidden="false" customHeight="false" outlineLevel="0" collapsed="false">
      <c r="A18" s="74"/>
      <c r="B18" s="75"/>
      <c r="C18" s="70"/>
      <c r="D18" s="71"/>
      <c r="E18" s="72"/>
      <c r="F18" s="61"/>
      <c r="G18" s="76"/>
      <c r="H18" s="76"/>
      <c r="I18" s="72"/>
      <c r="J18" s="72"/>
    </row>
    <row r="19" customFormat="false" ht="12.75" hidden="false" customHeight="false" outlineLevel="0" collapsed="false">
      <c r="A19" s="42" t="s">
        <v>58</v>
      </c>
      <c r="B19" s="60" t="s">
        <v>62</v>
      </c>
      <c r="C19" s="67"/>
      <c r="D19" s="66"/>
      <c r="E19" s="62"/>
      <c r="F19" s="63"/>
      <c r="G19" s="68"/>
      <c r="H19" s="68"/>
      <c r="I19" s="61"/>
      <c r="J19" s="62"/>
    </row>
    <row r="20" customFormat="false" ht="108" hidden="false" customHeight="true" outlineLevel="0" collapsed="false">
      <c r="B20" s="69" t="s">
        <v>63</v>
      </c>
      <c r="C20" s="70"/>
      <c r="D20" s="71"/>
      <c r="E20" s="72"/>
      <c r="F20" s="72"/>
      <c r="G20" s="73"/>
      <c r="H20" s="73"/>
      <c r="I20" s="72"/>
      <c r="J20" s="72"/>
    </row>
    <row r="21" customFormat="false" ht="12.75" hidden="false" customHeight="false" outlineLevel="0" collapsed="false">
      <c r="A21" s="74"/>
      <c r="B21" s="75"/>
      <c r="C21" s="70" t="s">
        <v>64</v>
      </c>
      <c r="D21" s="71" t="n">
        <v>4</v>
      </c>
      <c r="E21" s="72"/>
      <c r="F21" s="61" t="n">
        <f aca="false">ROUND($D21*E21,2)</f>
        <v>0</v>
      </c>
      <c r="G21" s="76"/>
      <c r="H21" s="76"/>
      <c r="I21" s="72"/>
      <c r="J21" s="72"/>
    </row>
    <row r="22" customFormat="false" ht="12.75" hidden="false" customHeight="false" outlineLevel="0" collapsed="false">
      <c r="A22" s="74"/>
      <c r="B22" s="75"/>
      <c r="C22" s="70"/>
      <c r="D22" s="71"/>
      <c r="E22" s="72"/>
      <c r="F22" s="61"/>
      <c r="G22" s="76"/>
      <c r="H22" s="76"/>
      <c r="I22" s="72"/>
      <c r="J22" s="72"/>
    </row>
    <row r="23" customFormat="false" ht="25.5" hidden="false" customHeight="false" outlineLevel="0" collapsed="false">
      <c r="A23" s="74" t="s">
        <v>65</v>
      </c>
      <c r="B23" s="75" t="s">
        <v>66</v>
      </c>
      <c r="C23" s="70"/>
      <c r="D23" s="72"/>
      <c r="E23" s="72"/>
      <c r="F23" s="61"/>
      <c r="G23" s="77"/>
      <c r="H23" s="77"/>
      <c r="I23" s="78"/>
      <c r="J23" s="79"/>
    </row>
    <row r="24" customFormat="false" ht="326.45" hidden="false" customHeight="true" outlineLevel="0" collapsed="false">
      <c r="A24" s="74"/>
      <c r="B24" s="69" t="s">
        <v>67</v>
      </c>
      <c r="G24" s="77"/>
      <c r="H24" s="77"/>
      <c r="I24" s="78"/>
      <c r="J24" s="79"/>
    </row>
    <row r="25" customFormat="false" ht="13.9" hidden="false" customHeight="true" outlineLevel="0" collapsed="false">
      <c r="A25" s="74"/>
      <c r="B25" s="69"/>
      <c r="C25" s="70" t="s">
        <v>68</v>
      </c>
      <c r="D25" s="72" t="n">
        <v>565</v>
      </c>
      <c r="E25" s="72"/>
      <c r="F25" s="61" t="n">
        <f aca="false">ROUND($D25*E25,2)</f>
        <v>0</v>
      </c>
      <c r="G25" s="77"/>
      <c r="H25" s="77"/>
      <c r="I25" s="78"/>
      <c r="J25" s="79"/>
    </row>
    <row r="26" customFormat="false" ht="12.75" hidden="false" customHeight="false" outlineLevel="0" collapsed="false">
      <c r="A26" s="51"/>
      <c r="B26" s="59"/>
      <c r="C26" s="80"/>
      <c r="D26" s="78"/>
      <c r="E26" s="79"/>
      <c r="F26" s="78"/>
      <c r="G26" s="77"/>
      <c r="H26" s="77"/>
      <c r="I26" s="78"/>
      <c r="J26" s="79"/>
    </row>
    <row r="27" customFormat="false" ht="25.5" hidden="false" customHeight="false" outlineLevel="0" collapsed="false">
      <c r="A27" s="74" t="s">
        <v>69</v>
      </c>
      <c r="B27" s="75" t="s">
        <v>70</v>
      </c>
      <c r="C27" s="70"/>
      <c r="D27" s="72"/>
      <c r="E27" s="72"/>
      <c r="F27" s="61"/>
      <c r="G27" s="77"/>
      <c r="H27" s="77"/>
      <c r="I27" s="78"/>
      <c r="J27" s="79"/>
    </row>
    <row r="28" customFormat="false" ht="408.75" hidden="false" customHeight="true" outlineLevel="0" collapsed="false">
      <c r="A28" s="74"/>
      <c r="B28" s="81" t="s">
        <v>71</v>
      </c>
      <c r="C28" s="70"/>
      <c r="D28" s="72"/>
      <c r="E28" s="72"/>
      <c r="F28" s="61"/>
      <c r="G28" s="77"/>
      <c r="H28" s="77"/>
      <c r="I28" s="78"/>
      <c r="J28" s="79"/>
    </row>
    <row r="29" customFormat="false" ht="248.45" hidden="false" customHeight="true" outlineLevel="0" collapsed="false">
      <c r="A29" s="74"/>
      <c r="B29" s="81"/>
      <c r="G29" s="77"/>
      <c r="H29" s="77"/>
      <c r="I29" s="78"/>
      <c r="J29" s="79"/>
    </row>
    <row r="30" customFormat="false" ht="14.25" hidden="false" customHeight="false" outlineLevel="0" collapsed="false">
      <c r="A30" s="74"/>
      <c r="B30" s="69"/>
      <c r="C30" s="70" t="s">
        <v>68</v>
      </c>
      <c r="D30" s="72" t="n">
        <v>305</v>
      </c>
      <c r="E30" s="72"/>
      <c r="F30" s="61" t="n">
        <f aca="false">ROUND($D30*E30,2)</f>
        <v>0</v>
      </c>
      <c r="G30" s="77"/>
      <c r="H30" s="77"/>
      <c r="I30" s="78"/>
      <c r="J30" s="79"/>
    </row>
    <row r="31" customFormat="false" ht="12.75" hidden="false" customHeight="false" outlineLevel="0" collapsed="false">
      <c r="A31" s="74"/>
      <c r="B31" s="69"/>
      <c r="C31" s="70"/>
      <c r="D31" s="72"/>
      <c r="E31" s="72"/>
      <c r="F31" s="61"/>
      <c r="G31" s="77"/>
      <c r="H31" s="77"/>
      <c r="I31" s="78"/>
      <c r="J31" s="79"/>
    </row>
    <row r="32" customFormat="false" ht="12.75" hidden="false" customHeight="false" outlineLevel="0" collapsed="false">
      <c r="A32" s="45" t="s">
        <v>48</v>
      </c>
      <c r="B32" s="46" t="s">
        <v>72</v>
      </c>
      <c r="C32" s="47"/>
      <c r="D32" s="48"/>
      <c r="E32" s="49"/>
      <c r="F32" s="82" t="n">
        <f aca="false">SUM(F13:F31)</f>
        <v>0</v>
      </c>
      <c r="G32" s="50"/>
      <c r="H32" s="50"/>
      <c r="I32" s="48"/>
      <c r="J32" s="49"/>
    </row>
    <row r="33" customFormat="false" ht="12.75" hidden="false" customHeight="false" outlineLevel="0" collapsed="false">
      <c r="A33" s="45"/>
      <c r="B33" s="83" t="s">
        <v>73</v>
      </c>
      <c r="C33" s="84"/>
      <c r="D33" s="85"/>
      <c r="E33" s="86"/>
      <c r="F33" s="87" t="n">
        <f aca="false">ROUND(F32*0.25,2)</f>
        <v>0</v>
      </c>
      <c r="G33" s="88"/>
      <c r="H33" s="88"/>
      <c r="I33" s="85"/>
      <c r="J33" s="86"/>
    </row>
    <row r="34" customFormat="false" ht="12.75" hidden="false" customHeight="false" outlineLevel="0" collapsed="false">
      <c r="A34" s="45"/>
      <c r="B34" s="46" t="s">
        <v>74</v>
      </c>
      <c r="C34" s="84"/>
      <c r="D34" s="85"/>
      <c r="E34" s="86"/>
      <c r="F34" s="82" t="n">
        <f aca="false">F32+F33</f>
        <v>0</v>
      </c>
      <c r="G34" s="88"/>
      <c r="H34" s="88"/>
      <c r="I34" s="85"/>
      <c r="J34" s="86"/>
    </row>
  </sheetData>
  <mergeCells count="1">
    <mergeCell ref="B28:B29"/>
  </mergeCells>
  <conditionalFormatting sqref="F10:F12">
    <cfRule type="cellIs" priority="2" operator="lessThanOrEqual" aboveAverage="0" equalAverage="0" bottom="0" percent="0" rank="0" text="" dxfId="0">
      <formula>0</formula>
    </cfRule>
  </conditionalFormatting>
  <conditionalFormatting sqref="F14:F15">
    <cfRule type="cellIs" priority="3" operator="lessThanOrEqual" aboveAverage="0" equalAverage="0" bottom="0" percent="0" rank="0" text="" dxfId="1">
      <formula>0</formula>
    </cfRule>
  </conditionalFormatting>
  <conditionalFormatting sqref="F19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TUDIO CONSTRUCT d.o.o., Pula&amp;RPula, 08/2024</oddHeader>
    <oddFooter>&amp;R&amp;10&amp;P</oddFooter>
  </headerFooter>
  <rowBreaks count="2" manualBreakCount="2">
    <brk id="22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14:30Z</dcterms:created>
  <dc:creator>Matija</dc:creator>
  <dc:description/>
  <dc:language>en-US</dc:language>
  <cp:lastModifiedBy>Pula sport</cp:lastModifiedBy>
  <cp:lastPrinted>2024-08-19T09:26:09Z</cp:lastPrinted>
  <dcterms:modified xsi:type="dcterms:W3CDTF">2024-10-22T10:33:01Z</dcterms:modified>
  <cp:revision>0</cp:revision>
  <dc:subject/>
  <dc:title/>
</cp:coreProperties>
</file>