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NASLOVNA" sheetId="1" state="visible" r:id="rId2"/>
    <sheet name="SADRŽAJ" sheetId="2" state="visible" r:id="rId3"/>
    <sheet name="1. DIZALICA TOPLINE" sheetId="3" state="visible" r:id="rId4"/>
    <sheet name="2. PTV" sheetId="4" state="visible" r:id="rId5"/>
    <sheet name="3. DEMONTAŽE" sheetId="5" state="visible" r:id="rId6"/>
    <sheet name="4. REKAPITULACIJA" sheetId="6" state="visible" r:id="rId7"/>
  </sheets>
  <definedNames>
    <definedName function="false" hidden="false" localSheetId="2" name="_xlnm.Print_Area" vbProcedure="false">'1. DIZALICA TOPLINE'!$A$1:$F$89</definedName>
    <definedName function="false" hidden="false" name="BETONSKI_I_ARM_BETONSKI_RADOVI" vbProcedure="false">#REF!</definedName>
    <definedName function="false" hidden="false" name="BRAVARIJA_SKLONIŠTA" vbProcedure="false">#REF!</definedName>
    <definedName function="false" hidden="false" name="CRNA_BRAVARIJA" vbProcedure="false">#REF!</definedName>
    <definedName function="false" hidden="false" name="DIMNJACI" vbProcedure="false">#REF!</definedName>
    <definedName function="false" hidden="false" name="DIZALA" vbProcedure="false">#REF!</definedName>
    <definedName function="false" hidden="false" name="E" vbProcedure="false">#REF!</definedName>
    <definedName function="false" hidden="false" name="FASADERSKI_RADOVI" vbProcedure="false">#REF!</definedName>
    <definedName function="false" hidden="false" name="INOX_BRAVARIJA" vbProcedure="false">#REF!</definedName>
    <definedName function="false" hidden="false" name="IZOLACIJE" vbProcedure="false">#REF!</definedName>
    <definedName function="false" hidden="false" name="IZOLATERSKI_RADOVI" vbProcedure="false">#REF!</definedName>
    <definedName function="false" hidden="false" name="KAMENARSKI_RADOVI" vbProcedure="false">#REF!</definedName>
    <definedName function="false" hidden="false" name="KERAMIČARSKI_I_KAMENARSKI_RADOVI" vbProcedure="false">#REF!</definedName>
    <definedName function="false" hidden="false" name="KERAMIČARSKI_RADOVI" vbProcedure="false">#REF!</definedName>
    <definedName function="false" hidden="false" name="KROVOPOKRIVAČKI_RADOVI" vbProcedure="false">#REF!</definedName>
    <definedName function="false" hidden="false" name="LIMARSKI_RADOVI" vbProcedure="false">#REF!</definedName>
    <definedName function="false" hidden="false" name="NEHRĐAJUĆA_BRAVARIJA" vbProcedure="false">#REF!</definedName>
    <definedName function="false" hidden="false" name="OSTALI_RADOVI" vbProcedure="false">#REF!</definedName>
    <definedName function="false" hidden="false" name="PILOTI" vbProcedure="false">#REF!</definedName>
    <definedName function="false" hidden="false" name="PODOVI" vbProcedure="false">#REF!</definedName>
    <definedName function="false" hidden="false" name="PREGRADNE_STIJENE" vbProcedure="false">#REF!</definedName>
    <definedName function="false" hidden="false" name="PROTUPOŽARNA_BRAVARIJA" vbProcedure="false">#REF!</definedName>
    <definedName function="false" hidden="false" name="RTG_BRAVARIJA" vbProcedure="false">#REF!</definedName>
    <definedName function="false" hidden="false" name="RUŠENJA_I_PRILAGODBE_GRAĐEVINSKIH_ELEMENATA_POSTOJEĆIH_GRAĐEVINA" vbProcedure="false">#REF!</definedName>
    <definedName function="false" hidden="false" name="R_E_K_A_P_I_T_U_L_A_C_I_J_A" vbProcedure="false">#REF!</definedName>
    <definedName function="false" hidden="false" name="SOBOSLIKARSKI_RADOVI" vbProcedure="false">#REF!</definedName>
    <definedName function="false" hidden="false" name="SPUŠTENI_STROPOVI" vbProcedure="false">#REF!</definedName>
    <definedName function="false" hidden="false" name="STOLARSKI_RADOVI" vbProcedure="false">#REF!</definedName>
    <definedName function="false" hidden="false" name="UKLANJANJE_OBJEKATA_I_IZGRADNJA_PRIVREMENE_SAOBRAČAJNICE" vbProcedure="false">#REF!</definedName>
    <definedName function="false" hidden="false" name="UNUTARNJA_ALUMINIJSKA_BRAVARIJA" vbProcedure="false">#REF!</definedName>
    <definedName function="false" hidden="false" name="UNUTARNJA_ALUMINIJSKA__BRAVARIJA" vbProcedure="false">#REF!</definedName>
    <definedName function="false" hidden="false" name="VANJSKA_ALUMINIJSKA_BRAVARIJA" vbProcedure="false">#REF!</definedName>
    <definedName function="false" hidden="false" name="VANJSKA_ALUMINIJSKA__BRAVARIJA" vbProcedure="false">#REF!</definedName>
    <definedName function="false" hidden="false" name="ZEMLJANI_RADOVI" vbProcedure="false">#REF!</definedName>
    <definedName function="false" hidden="false" name="ZIDARSKI_RADOVI" vbProcedure="false">#REF!</definedName>
    <definedName function="false" hidden="false" name="_xlfn_SINGLE" vbProcedure="false">NA()</definedName>
    <definedName function="false" hidden="false" name="ČELIČNA_KONSTRUKCIJA" vbProcedure="false">#REF!</definedName>
    <definedName function="false" hidden="false" localSheetId="2" name="Excel_BuiltIn_Print_Area" vbProcedure="false">'1. DIZALICA TOPLINE'!$A$1:$F$59</definedName>
    <definedName function="false" hidden="false" localSheetId="2" name="Excel_BuiltIn_Print_Titles" vbProcedure="false">'1. DIZALICA TOPLI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9">
  <si>
    <t xml:space="preserve">INVESTITOR : </t>
  </si>
  <si>
    <t xml:space="preserve">PULA SPORT d.o.o.
Trg kralja Tomislava 7
52100 Pula</t>
  </si>
  <si>
    <t xml:space="preserve">GRAĐEVINA:</t>
  </si>
  <si>
    <t xml:space="preserve">STADION SRC VERUDA</t>
  </si>
  <si>
    <t xml:space="preserve">LOKACIJA:</t>
  </si>
  <si>
    <t xml:space="preserve">FAZA:</t>
  </si>
  <si>
    <t xml:space="preserve">IZVEDBENI PROJEKT</t>
  </si>
  <si>
    <t xml:space="preserve">PROJEKT STROJARSKIH INSTALACIJA</t>
  </si>
  <si>
    <t xml:space="preserve">           - troškovnik - </t>
  </si>
  <si>
    <t xml:space="preserve">Izradili :</t>
  </si>
  <si>
    <r>
      <rPr>
        <b val="true"/>
        <sz val="11"/>
        <rFont val="Arial"/>
        <family val="2"/>
        <charset val="1"/>
      </rPr>
      <t xml:space="preserve">Mensur Smriko </t>
    </r>
    <r>
      <rPr>
        <sz val="11"/>
        <rFont val="Tahoma"/>
        <family val="2"/>
        <charset val="238"/>
      </rPr>
      <t xml:space="preserve">dipl.ing.stroj.</t>
    </r>
  </si>
  <si>
    <r>
      <rPr>
        <b val="true"/>
        <sz val="11"/>
        <rFont val="Arial"/>
        <family val="2"/>
        <charset val="1"/>
      </rPr>
      <t xml:space="preserve">Neven Rodinis </t>
    </r>
    <r>
      <rPr>
        <sz val="11"/>
        <rFont val="Tahoma"/>
        <family val="2"/>
        <charset val="238"/>
      </rPr>
      <t xml:space="preserve">dipl.ing.</t>
    </r>
  </si>
  <si>
    <r>
      <rPr>
        <b val="true"/>
        <sz val="11"/>
        <rFont val="Arial"/>
        <family val="2"/>
        <charset val="1"/>
      </rPr>
      <t xml:space="preserve">Marin Getaldić </t>
    </r>
    <r>
      <rPr>
        <sz val="11"/>
        <rFont val="Tahoma"/>
        <family val="2"/>
        <charset val="238"/>
      </rPr>
      <t xml:space="preserve">dipl.ing.stroj.</t>
    </r>
  </si>
  <si>
    <t xml:space="preserve">Direktor:</t>
  </si>
  <si>
    <t xml:space="preserve">Pula, srpanj 2023.</t>
  </si>
  <si>
    <t xml:space="preserve">SADRŽAJ:</t>
  </si>
  <si>
    <t xml:space="preserve">1.</t>
  </si>
  <si>
    <t xml:space="preserve">SUSTAV DIZALICE TOPLINE</t>
  </si>
  <si>
    <t xml:space="preserve">2.</t>
  </si>
  <si>
    <t xml:space="preserve">SUSTAV PTV-a</t>
  </si>
  <si>
    <t xml:space="preserve">3.</t>
  </si>
  <si>
    <t xml:space="preserve">DEMONTAŽE</t>
  </si>
  <si>
    <t xml:space="preserve">4.</t>
  </si>
  <si>
    <t xml:space="preserve">REKAPITULACIJA </t>
  </si>
  <si>
    <t xml:space="preserve">R.br.</t>
  </si>
  <si>
    <t xml:space="preserve">OPIS STAVKE</t>
  </si>
  <si>
    <t xml:space="preserve">jed.mjere</t>
  </si>
  <si>
    <t xml:space="preserve">količina</t>
  </si>
  <si>
    <t xml:space="preserve">jed.cijena</t>
  </si>
  <si>
    <t xml:space="preserve">ukupno</t>
  </si>
  <si>
    <t xml:space="preserve">1. SUSTAV DIZALICE TOPLINE</t>
  </si>
  <si>
    <t xml:space="preserve">Dobava i ugradnja visokotemperaturne dizalice topline zrak-voda u kompaktnoj izvedbi.
Uređaj ima zrakom hlađeni izmjenjivač s frekventno upravljanim aksijalnim ventilatorom i predviđen je za vanjsku ugradnju. Uređaj se isporučuje potpuno sastavljen, električno ožičen (krug napajanja i regulacijski krug), napunjen radnom tvari, te ispitan u tvornici.</t>
  </si>
  <si>
    <t xml:space="preserve">Uređaj je standardno opremljen s regulacijskim i sigurnosnim uređajima (termostatski ekspanzijski ventili, sigurnosni ventili visokog i niskog tlaka radne tvari, sigurnosni ventili u krugu radne tvari, osjetnici temperature i tlaka, protočna sklopka vode u isparivaču, protusmrzavajući osjetnik na isparivaču). 
Kućište uređaja je s odvojivim pocinčanim panelima, zaštitno premazanim u RAL 7024 i u RAL 7035, dvostrukom stijenkom i termičkom izolacijom.</t>
  </si>
  <si>
    <t xml:space="preserve">Dizalica topline je opremljena s tipskim integriranim elektro ormarom s mikroprocesorskim elektroničkim modulom; ormar je tvornički ugrađen, električno ožičen i ispitan; omogućuje potpunu regulaciju i kontrolu uređaja, podešavanje postavnih vrijednosti; sastoji se od glavne sigurnosne sklopke, zaštite kruga snage i kruga regulacije, bimetalima i sklopnicima kompresora i ventilatora, slobodnim terminalima za spajanje alarma, te multifunkcionalnog višejezičnog zaslona. 
Uređaj je tvornički opremljen s integriranim hidrauličkim modulom koji se sastoji od sigurnosnog ventila, varijabilne crpke, hvatača nečistoća, odzračnih ventila i osjetnika tlaka.  </t>
  </si>
  <si>
    <r>
      <rPr>
        <sz val="11"/>
        <rFont val="Arial"/>
        <family val="2"/>
        <charset val="1"/>
      </rPr>
      <t xml:space="preserve">Tehničke karakteristike uređaja:
</t>
    </r>
    <r>
      <rPr>
        <sz val="11"/>
        <rFont val="Arial"/>
        <family val="2"/>
        <charset val="238"/>
      </rPr>
      <t xml:space="preserve">- ogrjevni učin:                             		28,9 kW
- temperatura ogrjevne vode:			57 / 63°C
- temperatura vanjskog zraka:   		5°C
- SCOP (47/55°C)					2,94
- relativna vlaga:						87%
- tip crpke:							varijabilna
- snaga crpke:						0,232 kW
- protok vode:						4,32 m</t>
    </r>
    <r>
      <rPr>
        <sz val="11"/>
        <rFont val="Arial"/>
        <family val="2"/>
        <charset val="128"/>
      </rPr>
      <t xml:space="preserve">³</t>
    </r>
    <r>
      <rPr>
        <sz val="11"/>
        <rFont val="Arial"/>
        <family val="2"/>
        <charset val="238"/>
      </rPr>
      <t xml:space="preserve">/h
- raspoloživa visina dobave:			85 kPa
- hidraulički priključci:				1 1/2'' Victaulic
- rashladni medij R-407C:			10 kg
- radno područje u grijanju:			-20 ÷ +40°C
- maksimalna temp. ogrjevne vode:	65°C</t>
    </r>
  </si>
  <si>
    <r>
      <rPr>
        <b val="true"/>
        <sz val="11"/>
        <rFont val="Arial"/>
        <family val="2"/>
        <charset val="238"/>
      </rPr>
      <t xml:space="preserve">- zvučna snaga:					80 dB(A)
- zvučni tlak globalni (10m):       	49 dB(A)
</t>
    </r>
    <r>
      <rPr>
        <sz val="11"/>
        <rFont val="Arial"/>
        <family val="2"/>
        <charset val="238"/>
      </rPr>
      <t xml:space="preserve">- broj ventilatora:                		1 ( 0,982 kW)
- elektro snaga:                         		2,4 kW
- broj kompresora:				      1
- napajanje:					400 V / 3faze / 50Hz
- maksimalna jakost struje:			27 A
- jakost struje kod starta:				69 A
- dimenzije D x Š x V:        1114 x 1339 x 1330 mm
- masa uređaja (u pogonu):   			426 kg</t>
    </r>
  </si>
  <si>
    <t xml:space="preserve">Dodatne opcije koje se isporučuju sa uređajem: 
- Low Noise verzija
- ''meki'' start kompresora
- tipski fleksibilni spojni priključci
- tipske antivibracijske podloške
- protusmrzavajuća zaštita hidrauličkog modula
Stavkom obuhvatiti i Victaulic spojnice za povezivanje dizalice topline na cijevnu instalaciju.</t>
  </si>
  <si>
    <r>
      <rPr>
        <sz val="11"/>
        <rFont val="Arial"/>
        <family val="2"/>
        <charset val="238"/>
      </rPr>
      <t xml:space="preserve">Proizvod </t>
    </r>
    <r>
      <rPr>
        <b val="true"/>
        <i val="true"/>
        <sz val="11"/>
        <rFont val="Arial"/>
        <family val="2"/>
        <charset val="238"/>
      </rPr>
      <t xml:space="preserve">''CIAT''</t>
    </r>
    <r>
      <rPr>
        <sz val="11"/>
        <rFont val="Arial"/>
        <family val="2"/>
        <charset val="238"/>
      </rPr>
      <t xml:space="preserve">, serija </t>
    </r>
    <r>
      <rPr>
        <b val="true"/>
        <sz val="11"/>
        <rFont val="Arial"/>
        <family val="2"/>
        <charset val="238"/>
      </rPr>
      <t xml:space="preserve">AQUACIAT CALEO</t>
    </r>
    <r>
      <rPr>
        <sz val="11"/>
        <rFont val="Arial"/>
        <family val="2"/>
        <charset val="238"/>
      </rPr>
      <t xml:space="preserve"> 
tip </t>
    </r>
    <r>
      <rPr>
        <b val="true"/>
        <sz val="11"/>
        <rFont val="Arial"/>
        <family val="2"/>
        <charset val="238"/>
      </rPr>
      <t xml:space="preserve">TD 0100B</t>
    </r>
    <r>
      <rPr>
        <sz val="11"/>
        <rFont val="Arial"/>
        <family val="2"/>
        <charset val="238"/>
      </rPr>
      <t xml:space="preserve"> (R407c) </t>
    </r>
    <r>
      <rPr>
        <b val="true"/>
        <sz val="11"/>
        <rFont val="Arial"/>
        <family val="2"/>
        <charset val="238"/>
      </rPr>
      <t xml:space="preserve">LN</t>
    </r>
    <r>
      <rPr>
        <sz val="11"/>
        <rFont val="Arial"/>
        <family val="2"/>
        <charset val="238"/>
      </rPr>
      <t xml:space="preserve"> (Low Noise) 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t xml:space="preserve">komplet</t>
  </si>
  <si>
    <t xml:space="preserve">Puštanje u pogon dizalice topline od strane ovlaštenih servisera. 
Stavka uključuje jedan izlazak ovlaštenih servisera na objekt.</t>
  </si>
  <si>
    <t xml:space="preserve">kom.</t>
  </si>
  <si>
    <t xml:space="preserve">Osjetnik temperature za ugradnju u spremnik PTV-a.
Osjetnik temperature se spaja na automatiku dizalice topline.
Stavkom obuhvatiti sav potreban materijal za ugradnju osjetnika u spremnik.</t>
  </si>
  <si>
    <r>
      <rPr>
        <sz val="11"/>
        <rFont val="Arial"/>
        <family val="2"/>
        <charset val="238"/>
      </rPr>
      <t xml:space="preserve">Proizvod </t>
    </r>
    <r>
      <rPr>
        <b val="true"/>
        <i val="true"/>
        <sz val="11"/>
        <rFont val="Arial"/>
        <family val="2"/>
        <charset val="238"/>
      </rPr>
      <t xml:space="preserve">''HONEYWELL''</t>
    </r>
    <r>
      <rPr>
        <sz val="11"/>
        <rFont val="Arial"/>
        <family val="2"/>
        <charset val="238"/>
      </rPr>
      <t xml:space="preserve">, tip</t>
    </r>
    <r>
      <rPr>
        <sz val="11"/>
        <rFont val="Arial"/>
        <family val="2"/>
        <charset val="1"/>
      </rPr>
      <t xml:space="preserve"> </t>
    </r>
    <r>
      <rPr>
        <sz val="11"/>
        <rFont val="Arial"/>
        <family val="2"/>
        <charset val="238"/>
      </rPr>
      <t xml:space="preserve">VF20-1B54NW - uronski osjetnik temperature (150 mm) u kompletu sa WB150 uronskom čahurom osjetnika 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t xml:space="preserve">Dobava i ugradnja inercijalnog (puffer) spremnika sa tipskom izolacijom, za krug grijanja dizalice topline. 
Izolacija puffera je tvrdi ekspandirani poliuretan debljine 55 mm sa 95% zatvorenih čelija bez CFC i HCFC spojeva, klase otpornosti na požar B2 prema DIN 4102-1.
Karakteristike spremnika:
- maks. radna temp.: 95°C
- maks. radni tlak: 10 bar
- priključci: 5 x 1 1/2''
                  1 x 1 1/4''
                  3 x 1/2''</t>
  </si>
  <si>
    <r>
      <rPr>
        <sz val="11"/>
        <rFont val="Arial"/>
        <family val="2"/>
        <charset val="238"/>
      </rPr>
      <t xml:space="preserve">Proizvod </t>
    </r>
    <r>
      <rPr>
        <b val="true"/>
        <i val="true"/>
        <sz val="11"/>
        <rFont val="Arial"/>
        <family val="2"/>
        <charset val="238"/>
      </rPr>
      <t xml:space="preserve">'ELBI''</t>
    </r>
    <r>
      <rPr>
        <sz val="11"/>
        <rFont val="Arial"/>
        <family val="2"/>
        <charset val="238"/>
      </rPr>
      <t xml:space="preserve">, tip ACF 200, 
Kapaciteta 200 litara 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t xml:space="preserve">5.</t>
  </si>
  <si>
    <t xml:space="preserve">Dobava i ugradnja pločastog izmjenjivača topline s pločama od nehrđajućeg čelika za zagrijavanje PTV-a, komplet sa svim spojnim i brtvenim materijalom.
Pločasti izmjenjivač topline je s pločama od nehrđajućeg čelika tip AISI 316L (EN 1.4404) debljine 0,4 mm i brtvama od nitrila NBR. 
Pločasti izmjenjivač topline je s priključcima primara i sekundara izmjenjivača na istoj zajedničkoj strani izmjenjivača.
Stavkom obuhvatiti i tipski termoizolacijski kit pločastog izmjenjivača topline.
</t>
  </si>
  <si>
    <r>
      <rPr>
        <sz val="11"/>
        <rFont val="Arial"/>
        <family val="2"/>
        <charset val="238"/>
      </rPr>
      <t xml:space="preserve">• </t>
    </r>
    <r>
      <rPr>
        <b val="true"/>
        <u val="single"/>
        <sz val="11"/>
        <rFont val="Arial"/>
        <family val="2"/>
        <charset val="238"/>
      </rPr>
      <t xml:space="preserve">izmjenjivač IT1
</t>
    </r>
    <r>
      <rPr>
        <sz val="11"/>
        <rFont val="Arial"/>
        <family val="2"/>
        <charset val="238"/>
      </rPr>
      <t xml:space="preserve">Ogrjevni učin: 50 kW
Temperature primara  -  sekundara:
                  63/53</t>
    </r>
    <r>
      <rPr>
        <sz val="11"/>
        <color rgb="FF000000"/>
        <rFont val="Arial"/>
        <family val="2"/>
        <charset val="238"/>
      </rPr>
      <t xml:space="preserve">°C         45/60°C 
Protok primara - sekundara:
                  4,37 m3/h       2,91 m3/h
Pad tlaka primara - sekundara:
                  34,05 kPa       15,95 kPa
</t>
    </r>
    <r>
      <rPr>
        <sz val="11"/>
        <rFont val="Arial"/>
        <family val="2"/>
        <charset val="238"/>
      </rPr>
      <t xml:space="preserve">Priključci: NO50
</t>
    </r>
  </si>
  <si>
    <r>
      <rPr>
        <sz val="11"/>
        <color rgb="FF000000"/>
        <rFont val="Arial"/>
        <family val="2"/>
        <charset val="238"/>
      </rPr>
      <t xml:space="preserve">Prozvod </t>
    </r>
    <r>
      <rPr>
        <b val="true"/>
        <i val="true"/>
        <sz val="11"/>
        <color rgb="FF000000"/>
        <rFont val="Arial"/>
        <family val="2"/>
        <charset val="238"/>
      </rPr>
      <t xml:space="preserve">''CIAT''</t>
    </r>
    <r>
      <rPr>
        <sz val="11"/>
        <color rgb="FF000000"/>
        <rFont val="Arial"/>
        <family val="2"/>
        <charset val="238"/>
      </rPr>
      <t xml:space="preserve">, tip </t>
    </r>
    <r>
      <rPr>
        <b val="true"/>
        <sz val="11"/>
        <color rgb="FF000000"/>
        <rFont val="Arial"/>
        <family val="2"/>
        <charset val="238"/>
      </rPr>
      <t xml:space="preserve">PWB 16 9M50 PNPV0JJ 11 </t>
    </r>
    <r>
      <rPr>
        <sz val="11"/>
        <color rgb="FF000000"/>
        <rFont val="Arial"/>
        <family val="2"/>
        <charset val="238"/>
      </rPr>
      <t xml:space="preserve">ili jednakovrijedan.
</t>
    </r>
    <r>
      <rPr>
        <i val="true"/>
        <sz val="11"/>
        <color rgb="FF000000"/>
        <rFont val="Arial"/>
        <family val="2"/>
        <charset val="238"/>
      </rPr>
      <t xml:space="preserve">Oznaka jednakovrijednog proizvoda:
</t>
    </r>
  </si>
  <si>
    <t xml:space="preserve">6.</t>
  </si>
  <si>
    <r>
      <rPr>
        <sz val="11"/>
        <rFont val="Arial"/>
        <family val="2"/>
        <charset val="1"/>
      </rPr>
      <t xml:space="preserve">Dobava i ugradnja sustava elektro grijačih kabela za cijevi (230 V) koje se vode izvan objekta.
Stavka obuhvaća sljedeće:
-  elektrogrijači kabel </t>
    </r>
    <r>
      <rPr>
        <b val="true"/>
        <sz val="11"/>
        <rFont val="Arial"/>
        <family val="2"/>
        <charset val="238"/>
      </rPr>
      <t xml:space="preserve">DEVIpipeguard 10</t>
    </r>
    <r>
      <rPr>
        <sz val="11"/>
        <rFont val="Arial"/>
        <family val="2"/>
        <charset val="238"/>
      </rPr>
      <t xml:space="preserve">; 
   (učin 10 W/m) duljine 8 m</t>
    </r>
    <r>
      <rPr>
        <sz val="11"/>
        <rFont val="Arial"/>
        <family val="2"/>
        <charset val="1"/>
      </rPr>
      <t xml:space="preserve"> 
- temperaturni senzor
- termostat EFET 610
- sve potrebne spojne elemente
- samoljepljivu aluminijsku traku sa 
  znakovima upozorenja, za pričvrščivanje 
  Kabela po cijeloj dužini na cijev
Prilikom montaže pridržavati se uputstva proizvođača.
</t>
    </r>
    <r>
      <rPr>
        <b val="true"/>
        <sz val="11"/>
        <rFont val="Arial"/>
        <family val="2"/>
        <charset val="1"/>
      </rPr>
      <t xml:space="preserve">
</t>
    </r>
    <r>
      <rPr>
        <b val="true"/>
        <u val="single"/>
        <sz val="11"/>
        <rFont val="Arial"/>
        <family val="2"/>
        <charset val="1"/>
      </rPr>
      <t xml:space="preserve">NAPOMENA:
</t>
    </r>
    <r>
      <rPr>
        <sz val="11"/>
        <rFont val="Arial"/>
        <family val="2"/>
        <charset val="1"/>
      </rPr>
      <t xml:space="preserve">Na termoizolaciju cijevi, kao i na oblogu od aluminijskog lima, potrebno je postaviti obavijesti upozorenja:
</t>
    </r>
    <r>
      <rPr>
        <b val="true"/>
        <sz val="11"/>
        <rFont val="Arial"/>
        <family val="2"/>
        <charset val="1"/>
      </rPr>
      <t xml:space="preserve">''UPOZORENJE – 230 V elektrogrijači kabel''</t>
    </r>
  </si>
  <si>
    <r>
      <rPr>
        <sz val="11"/>
        <rFont val="Arial"/>
        <family val="2"/>
        <charset val="1"/>
      </rPr>
      <t xml:space="preserve">Proizvod </t>
    </r>
    <r>
      <rPr>
        <b val="true"/>
        <i val="true"/>
        <sz val="11"/>
        <rFont val="Arial"/>
        <family val="2"/>
        <charset val="1"/>
      </rPr>
      <t xml:space="preserve">''DANFOSS''ili </t>
    </r>
    <r>
      <rPr>
        <sz val="11"/>
        <rFont val="Arial"/>
        <family val="2"/>
        <charset val="238"/>
      </rPr>
      <t xml:space="preserve">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t xml:space="preserve">7.</t>
  </si>
  <si>
    <r>
      <rPr>
        <sz val="11"/>
        <rFont val="Arial"/>
        <family val="2"/>
        <charset val="238"/>
      </rPr>
      <t xml:space="preserve">Dobava i ugradnja bakrenih cijevi za razvod, komplet sa spojnim i pričvrsnim materijalom.
Stavkom obuhvatiti dobavu i postavljanje izolacije crnih cijevi spužvastim materijalom na bazi sintetičkog kaučuka tip kao AF/Armaflex, proizvod </t>
    </r>
    <r>
      <rPr>
        <i val="true"/>
        <sz val="11"/>
        <rFont val="Arial"/>
        <family val="2"/>
        <charset val="238"/>
      </rPr>
      <t xml:space="preserve">“ARMACELL” ili jednakovrijedan</t>
    </r>
    <r>
      <rPr>
        <sz val="11"/>
        <rFont val="Arial"/>
        <family val="2"/>
        <charset val="238"/>
      </rPr>
      <t xml:space="preserve">. Izolacija se lijepi na cjevovod ljepilom “Armaflex 520”. 
Područje primjene od –50 do 105°C, toplinske vodljivosti &lt;0,036 W/(mK), koeficijent otpora difuzije vodene pare &gt;7000, protupožarne klase HRN DIN 4102-B1; HRN U.J1.060 – klasa 1.
Spojevi izolacije također se lijepe, a na mjesto spoja se stavlja samoljepiva traka širine 5 cm. 
Obračun po dužnom metru. 
</t>
    </r>
  </si>
  <si>
    <t xml:space="preserve">Cu Ø 18x1 sa termoizolacijom d = 19 mm</t>
  </si>
  <si>
    <t xml:space="preserve">m</t>
  </si>
  <si>
    <t xml:space="preserve">Cu Ø 54x1,5 sa termoizolacijom d = 19 mm</t>
  </si>
  <si>
    <t xml:space="preserve">Cu Ø 54x1,5 sa termoizolacijom d = 50 mm u oblozi od aluminijskog lima debljine 0,75 mm</t>
  </si>
  <si>
    <t xml:space="preserve">8.</t>
  </si>
  <si>
    <t xml:space="preserve">Dobava i ugradnja kuglastih ventila na navoj NP6, komplet sa spojnim i brtvenim materijalom.
Stavkom obuhvatiti i termoizolaciju.</t>
  </si>
  <si>
    <t xml:space="preserve">NO 50 sa termoizolacijom d = 19 mm</t>
  </si>
  <si>
    <t xml:space="preserve">9.</t>
  </si>
  <si>
    <t xml:space="preserve">Dobava i ugradnja nepovratnih ventila na navoj NP6, komplet sa spojnim i brtvenim materijalom.
Stavkom obuhvatiti i termoizolaciju.</t>
  </si>
  <si>
    <t xml:space="preserve">10.</t>
  </si>
  <si>
    <t xml:space="preserve">Dobava i ugradnja automatskih odzračnih ventila NO15 sa kuglastom slavinom NO15. </t>
  </si>
  <si>
    <r>
      <rPr>
        <sz val="11"/>
        <rFont val="Arial"/>
        <family val="2"/>
        <charset val="238"/>
      </rPr>
      <t xml:space="preserve">Proizvod </t>
    </r>
    <r>
      <rPr>
        <b val="true"/>
        <i val="true"/>
        <sz val="11"/>
        <rFont val="Arial"/>
        <family val="2"/>
        <charset val="238"/>
      </rPr>
      <t xml:space="preserve">''CALEFFI'' ili </t>
    </r>
    <r>
      <rPr>
        <i val="true"/>
        <sz val="11"/>
        <rFont val="Arial"/>
        <family val="2"/>
        <charset val="238"/>
      </rPr>
      <t xml:space="preserve">jednakovrijedan.
Oznaka jednakovrijednog proizvoda:
</t>
    </r>
  </si>
  <si>
    <t xml:space="preserve">11.</t>
  </si>
  <si>
    <t xml:space="preserve">Dobava i ugradnja kuglastih slavina NO15 sa prosječno 1 m cijevi NO15 za punjenje/pražnjenje pojedinih ogranaka cjevovoda.</t>
  </si>
  <si>
    <t xml:space="preserve">12.</t>
  </si>
  <si>
    <t xml:space="preserve">Dobava i ugradnja manometara NP6 u metalnom kućištu sa skalom za mjerno područje 0-6 bara, komplet sa manometarskom slavinom.</t>
  </si>
  <si>
    <t xml:space="preserve">13.</t>
  </si>
  <si>
    <t xml:space="preserve">Dobava i ugradnja termometra NP6 u metalnom kućištu sa skalom za mjerno područje 0-80°C. </t>
  </si>
  <si>
    <t xml:space="preserve">14.</t>
  </si>
  <si>
    <r>
      <rPr>
        <sz val="11"/>
        <rFont val="Arial"/>
        <family val="2"/>
        <charset val="1"/>
      </rPr>
      <t xml:space="preserve">Dobava i ugradnja zatvorene ekspanzijske posude za održavanje tlaka u sustavu grijanja, uključivo sa servisnim  ventilom 3/4'' sa ispustom (tip 5580), komplet sa spojnim, nosivim i brtvenim materijalom.
Proizvod </t>
    </r>
    <r>
      <rPr>
        <b val="true"/>
        <i val="true"/>
        <sz val="11"/>
        <rFont val="Arial"/>
        <family val="2"/>
        <charset val="1"/>
      </rPr>
      <t xml:space="preserve">''CALEFFI'',</t>
    </r>
    <r>
      <rPr>
        <sz val="11"/>
        <rFont val="Arial"/>
        <family val="2"/>
        <charset val="1"/>
      </rPr>
      <t xml:space="preserve"> tip </t>
    </r>
    <r>
      <rPr>
        <b val="true"/>
        <sz val="11"/>
        <rFont val="Arial"/>
        <family val="2"/>
        <charset val="1"/>
      </rPr>
      <t xml:space="preserve">556035 + 5580 </t>
    </r>
    <r>
      <rPr>
        <sz val="11"/>
        <rFont val="Arial"/>
        <family val="2"/>
        <charset val="238"/>
      </rPr>
      <t xml:space="preserve">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t xml:space="preserve">- posuda kapaciteta 35 litara</t>
  </si>
  <si>
    <t xml:space="preserve">15.</t>
  </si>
  <si>
    <r>
      <rPr>
        <sz val="11"/>
        <rFont val="Arial"/>
        <family val="2"/>
        <charset val="1"/>
      </rPr>
      <t xml:space="preserve">Dobava i ugradnja finoregulirajućih, balansirajućih ventila NP16 sa navojnim priključkom; sa mjernim priključcima i glavom ventila sa skalom za podešavanje i vijkom za zatvaranje/otvaranje, te svim materijalom potrebnim za ugradnju ventila. 
Stavkom obuhvatiti i tipsku izolacijsku košuljicu.
Proizvod </t>
    </r>
    <r>
      <rPr>
        <b val="true"/>
        <i val="true"/>
        <sz val="11"/>
        <rFont val="Arial"/>
        <family val="2"/>
        <charset val="1"/>
      </rPr>
      <t xml:space="preserve">''HONEYWELL'</t>
    </r>
    <r>
      <rPr>
        <sz val="11"/>
        <rFont val="Arial"/>
        <family val="2"/>
        <charset val="1"/>
      </rPr>
      <t xml:space="preserve">', tip </t>
    </r>
    <r>
      <rPr>
        <b val="true"/>
        <sz val="11"/>
        <rFont val="Arial"/>
        <family val="2"/>
        <charset val="1"/>
      </rPr>
      <t xml:space="preserve">V5032B </t>
    </r>
    <r>
      <rPr>
        <sz val="11"/>
        <rFont val="Arial"/>
        <family val="2"/>
        <charset val="238"/>
      </rPr>
      <t xml:space="preserve">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t xml:space="preserve">Stavka uključuje nadzor nad ugradnjom balansirajućih ventila, jednokratno podešavanje protoka pomoću originalnog mjernog instrumenta, te izdavanje garancije po ovlaštenom servisu. 
Obavezno atestnoj dokumentaciji
priložiti protokol o puštanju u pogon i rezultatima, odnosno postignutim postocima protoka svih krugova.</t>
  </si>
  <si>
    <t xml:space="preserve">NO 40 (V5032Y0040B) sa tipskom izolacijskom košuljicom VA2510C040</t>
  </si>
  <si>
    <t xml:space="preserve">16.</t>
  </si>
  <si>
    <t xml:space="preserve">Ispitivanje na nepropusnost, hladna i topla tlačna proba, čišćenje hvatača nečistoća, te balansiranje i odzračivanje sustava.</t>
  </si>
  <si>
    <t xml:space="preserve">17.</t>
  </si>
  <si>
    <t xml:space="preserve">Ispiranje cijevi vodom nakon izvedene hladne tlačne probe, a prije izvođenja tople tlačne probe.</t>
  </si>
  <si>
    <t xml:space="preserve">18.</t>
  </si>
  <si>
    <r>
      <rPr>
        <sz val="11"/>
        <rFont val="Arial"/>
        <family val="2"/>
        <charset val="238"/>
      </rPr>
      <t xml:space="preserve">Izrada prodora prosječne dimenzije </t>
    </r>
    <r>
      <rPr>
        <sz val="14"/>
        <rFont val="Arial"/>
        <family val="2"/>
        <charset val="238"/>
      </rPr>
      <t xml:space="preserve">ø</t>
    </r>
    <r>
      <rPr>
        <sz val="11"/>
        <rFont val="Arial"/>
        <family val="2"/>
        <charset val="238"/>
      </rPr>
      <t xml:space="preserve">80  kroz armirano-betonski zid debljine 40 cm.
Prodore izvesti s krunastim svrdlom.
</t>
    </r>
    <r>
      <rPr>
        <sz val="11"/>
        <color rgb="FF000000"/>
        <rFont val="Arial"/>
        <family val="2"/>
        <charset val="238"/>
      </rPr>
      <t xml:space="preserve">Nakon montaže cijevi, prodore zatvoriti s PUR pjenom, te završno sa reparaturnim mortom.
</t>
    </r>
    <r>
      <rPr>
        <sz val="11"/>
        <rFont val="Arial"/>
        <family val="2"/>
        <charset val="238"/>
      </rPr>
      <t xml:space="preserve">Obračun po komadu.</t>
    </r>
  </si>
  <si>
    <t xml:space="preserve">19.</t>
  </si>
  <si>
    <r>
      <rPr>
        <sz val="11"/>
        <rFont val="Arial"/>
        <family val="2"/>
        <charset val="238"/>
      </rPr>
      <t xml:space="preserve">Izrada betonskog temelja za dizalicu topline
betonom gustoće 2200 kg/m3. 
Stavkom obuhvatiti sav potreban rad i materijal. 
Prosječne dimenzije temelja 
DxŠxV = 250x210x15 cm</t>
    </r>
    <r>
      <rPr>
        <sz val="12"/>
        <rFont val="Arial"/>
        <family val="2"/>
        <charset val="238"/>
      </rPr>
      <t xml:space="preserve">. </t>
    </r>
  </si>
  <si>
    <t xml:space="preserve">20.</t>
  </si>
  <si>
    <r>
      <rPr>
        <sz val="11"/>
        <rFont val="Arial"/>
        <family val="2"/>
        <charset val="238"/>
      </rPr>
      <t xml:space="preserve">Dobava i ugradnja željezne plastificirane panelne ograde tipa kao </t>
    </r>
    <r>
      <rPr>
        <i val="true"/>
        <sz val="11"/>
        <rFont val="Arial"/>
        <family val="2"/>
        <charset val="238"/>
      </rPr>
      <t xml:space="preserve">''Metallum''</t>
    </r>
    <r>
      <rPr>
        <sz val="11"/>
        <rFont val="Arial"/>
        <family val="2"/>
        <charset val="238"/>
      </rPr>
      <t xml:space="preserve">. 
Ograda je visine 2,0 m sa odgovarajućim samonosivim stupovima (7 kom) ukupne visine 2,40 m. Ograda se ugrađuje u prethodno izvedene otvore širine 8/8 cm u armirano betonskoj ploči platoa. Obračun po metru komplet.</t>
    </r>
  </si>
  <si>
    <t xml:space="preserve">20.1.</t>
  </si>
  <si>
    <r>
      <rPr>
        <sz val="11"/>
        <rFont val="Arial"/>
        <family val="2"/>
        <charset val="238"/>
      </rPr>
      <t xml:space="preserve">Dobava i ugradnja željeznih plastificiranih pješačkih vratiju za panelne ograde tipa kao </t>
    </r>
    <r>
      <rPr>
        <i val="true"/>
        <sz val="11"/>
        <rFont val="Arial"/>
        <family val="2"/>
        <charset val="238"/>
      </rPr>
      <t xml:space="preserve">''Metallum''</t>
    </r>
    <r>
      <rPr>
        <sz val="11"/>
        <rFont val="Arial"/>
        <family val="2"/>
        <charset val="238"/>
      </rPr>
      <t xml:space="preserve">. Vrata su </t>
    </r>
    <r>
      <rPr>
        <sz val="11"/>
        <color rgb="FF000000"/>
        <rFont val="Arial"/>
        <family val="2"/>
        <charset val="238"/>
      </rPr>
      <t xml:space="preserve">sa mogućnošću zaključavanja.</t>
    </r>
    <r>
      <rPr>
        <sz val="11"/>
        <rFont val="Arial"/>
        <family val="2"/>
        <charset val="238"/>
      </rPr>
      <t xml:space="preserve"> Visina vrata 2,00 m, a širina 
1,00 m. 
Obračun po komadu komplet.</t>
    </r>
  </si>
  <si>
    <t xml:space="preserve">21.</t>
  </si>
  <si>
    <t xml:space="preserve">Izrada dokumentacije izvedenog stanja u iznosu 1,4% od vrijednosti investicije.</t>
  </si>
  <si>
    <t xml:space="preserve">22.</t>
  </si>
  <si>
    <t xml:space="preserve">Nepredviđeni radovi koji se mogu pojaviti tijekom izvođenja, a nisu obuhvaćeni troškovnikom, predviđa se paušalna stavka u visini 2,5% vrijednosti od gore navedenih stavki. 
Stavka se isplaćuje samo ukoliko su nepredviđeni radovi izvedeni što se evidentira dokaznicama.</t>
  </si>
  <si>
    <t xml:space="preserve">23.</t>
  </si>
  <si>
    <t xml:space="preserve">Transportno manipulativni troškovi i organizacija gradilišta, te sitan potrošni materijal koji nije posebno specificiran, a potreban je za montažu, kao i građevinska pomoć uz upotrebu skele za visine veće od 2,5 m , te osiguranje gradilišta.</t>
  </si>
  <si>
    <t xml:space="preserve">UKUPNO za 1. :</t>
  </si>
  <si>
    <t xml:space="preserve">2. SUSTAV PTV-a</t>
  </si>
  <si>
    <r>
      <rPr>
        <sz val="11"/>
        <rFont val="Arial"/>
        <family val="2"/>
        <charset val="238"/>
      </rPr>
      <t xml:space="preserve">Dobava i ugradnja stojećeg spremnika PTV-a sa tipskom izolacijom.
Izolacija spremnika je od mekane poliuretanske pjene, debljine 50 mm. 
Karakteristike spremnika:
- maks. radna temp.: 95°C
- maks. radni tlak: 6 bar
- priključci: 1 x 3''
                  3 x 2 1/2''
                  1 x 2''
                  3 x 1 1/4''
                  1 x 1''
                  2 x 1/2''
- zaštitna anoda </t>
    </r>
    <r>
      <rPr>
        <sz val="11"/>
        <rFont val="Arial"/>
        <family val="2"/>
        <charset val="1"/>
      </rPr>
      <t xml:space="preserve">Ø32 mm, L= 700 mm
- promjer spremnika:     1370 mm
- visina spremnika:        2510 mm</t>
    </r>
  </si>
  <si>
    <r>
      <rPr>
        <sz val="11"/>
        <rFont val="Arial"/>
        <family val="2"/>
        <charset val="238"/>
      </rPr>
      <t xml:space="preserve">Proizvod </t>
    </r>
    <r>
      <rPr>
        <i val="true"/>
        <sz val="11"/>
        <rFont val="Arial"/>
        <family val="2"/>
        <charset val="238"/>
      </rPr>
      <t xml:space="preserve">''ELBI''</t>
    </r>
    <r>
      <rPr>
        <sz val="11"/>
        <rFont val="Arial"/>
        <family val="2"/>
        <charset val="238"/>
      </rPr>
      <t xml:space="preserve">, tip SAC-2000 EXP,
Kapaciteta 2000 litara 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t xml:space="preserve">Dobava i ugradnja elektronskog mješajućeg ventila koji se koristi u sistemu za centralnu proizvodnju i distribuciju sanitarne tople vode. Ventil je projektiran da osigura i održava temperaturu tople vode u slavinama, kada variraju ulazna temperatura i pritisak tople i hladne vode ili promjene protoka uslijed potrošnje.
Ova serija elektronskih mješajućih ventila je opremljena sa specijalnim regulatorom koji kontrolira i izvršava više programa za termičku dezinfekciju protiv Legionele. Pored toga omogućava provjeru temperature i vrijeme termičke dezinfekcije. Svi parametri i veličine se svaki dan ažuriraju i bilježe.
Zavisno od tipa sistema i navika potrošača, moguće je programirati temperaturnu skalu i vrijeme rada na odgovarajući način. Pored toga opremljen je priključcima za nadzor i daljinsku kontrolu.</t>
  </si>
  <si>
    <r>
      <rPr>
        <b val="true"/>
        <sz val="11"/>
        <color rgb="FF000000"/>
        <rFont val="Arial"/>
        <family val="2"/>
        <charset val="1"/>
      </rPr>
      <t xml:space="preserve">Serije 6000 navojna verzija
</t>
    </r>
    <r>
      <rPr>
        <sz val="11"/>
        <color rgb="FF000000"/>
        <rFont val="Arial"/>
        <family val="2"/>
        <charset val="1"/>
      </rPr>
      <t xml:space="preserve">Elektronski mješajući ventil sa toplinskom dezinfekcijom. 
Sastoji se od: </t>
    </r>
    <r>
      <rPr>
        <b val="true"/>
        <sz val="11"/>
        <color rgb="FF000000"/>
        <rFont val="Arial"/>
        <family val="2"/>
        <charset val="1"/>
      </rPr>
      <t xml:space="preserve">tijela ventila</t>
    </r>
    <r>
      <rPr>
        <sz val="11"/>
        <color rgb="FF000000"/>
        <rFont val="Arial"/>
        <family val="2"/>
        <charset val="1"/>
      </rPr>
      <t xml:space="preserve">. 
Priključaka za toplu i hladnu vodu 3/4” M (3/4” do 2”) sa navojem, priključak miješane vode 3/4” Ž (3/4” do 2”) sa holenderom. Tijelo od mesinga. 
Lopta ventila (3/4”÷ 1 1/4″) od mesinga, kromirana; (1 1/2” i 2″) od mesinga, kromirana, POM. 
Hidraulička brtva od EPDM. 
Maksimalni radni pritisak (statički) 10 bar. Maksimalna ulazna temperatura 100°C. 
Skala termometra 0-80°C. </t>
    </r>
  </si>
  <si>
    <r>
      <rPr>
        <b val="true"/>
        <sz val="11"/>
        <color rgb="FF000000"/>
        <rFont val="Arial"/>
        <family val="2"/>
        <charset val="238"/>
      </rPr>
      <t xml:space="preserve">Motor</t>
    </r>
    <r>
      <rPr>
        <sz val="11"/>
        <color rgb="FF000000"/>
        <rFont val="Arial"/>
        <family val="2"/>
        <charset val="238"/>
      </rPr>
      <t xml:space="preserve">. Napajanje 230 V (ac) - 50/60 Hz direktno iz regulatora. Potrošnja 6 VA. Klasa zaštite IP 65. Opseg temperature prostora: -10÷55°C. Zaštitna kutija od VO. Dužina kabla za napajanje 0,8 m. </t>
    </r>
    <r>
      <rPr>
        <b val="true"/>
        <sz val="11"/>
        <color rgb="FF000000"/>
        <rFont val="Arial"/>
        <family val="2"/>
        <charset val="238"/>
      </rPr>
      <t xml:space="preserve">Mješajući ventil</t>
    </r>
    <r>
      <rPr>
        <sz val="11"/>
        <color rgb="FF000000"/>
        <rFont val="Arial"/>
        <family val="2"/>
        <charset val="238"/>
      </rPr>
      <t xml:space="preserve">. Točnost: ±2°C. Maksimalni radni pritisak (dinamički) 5 bar. Maksimalni odnos između ulaznih pritisaka (T/H ili H/T) sa G=0,5 Kv, 2:1. </t>
    </r>
    <r>
      <rPr>
        <b val="true"/>
        <sz val="11"/>
        <color rgb="FF000000"/>
        <rFont val="Arial"/>
        <family val="2"/>
        <charset val="238"/>
      </rPr>
      <t xml:space="preserve">Digitalni regulator</t>
    </r>
    <r>
      <rPr>
        <sz val="11"/>
        <color rgb="FF000000"/>
        <rFont val="Arial"/>
        <family val="2"/>
        <charset val="238"/>
      </rPr>
      <t xml:space="preserve">. Napajanje 230 V (ac) - 50/60 Hz. Potrošnja 6,5 VA. Opseg reguliranja temperature 20÷85°C. Opseg temperature dezinfekcije 40÷85°C. Opseg temperature prostora 0÷50°C. Sa programom za provjeru temperature i vremena za toplinsku dezinfekciju; opremljen sistemom za prikupljanje izmjerenih parametara.
Komplet sa spojnim i brtvenim materijalom, 
Te termoizolacijom d = 30 mm.</t>
    </r>
  </si>
  <si>
    <r>
      <rPr>
        <sz val="11"/>
        <rFont val="Arial"/>
        <family val="2"/>
        <charset val="238"/>
      </rPr>
      <t xml:space="preserve">Proizvod </t>
    </r>
    <r>
      <rPr>
        <b val="true"/>
        <i val="true"/>
        <sz val="11"/>
        <rFont val="Arial"/>
        <family val="2"/>
        <charset val="238"/>
      </rPr>
      <t xml:space="preserve">''CALEFFI''</t>
    </r>
    <r>
      <rPr>
        <sz val="11"/>
        <rFont val="Arial"/>
        <family val="2"/>
        <charset val="238"/>
      </rPr>
      <t xml:space="preserve">, tip </t>
    </r>
    <r>
      <rPr>
        <b val="true"/>
        <sz val="11"/>
        <rFont val="Arial"/>
        <family val="2"/>
        <charset val="238"/>
      </rPr>
      <t xml:space="preserve">Legiomix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600061</t>
    </r>
    <r>
      <rPr>
        <sz val="11"/>
        <rFont val="Arial"/>
        <family val="2"/>
        <charset val="238"/>
      </rPr>
      <t xml:space="preserve">, priključak 1'' 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t xml:space="preserve">Dobava i ugradnja crpke za recirkulaciju potrošnu toplu vodu, komplet sa spojnim, brtvenim i nosivim materijalom. 
Stavkom obuhvatiti tipsku izolaciju crpki.</t>
  </si>
  <si>
    <r>
      <rPr>
        <sz val="11"/>
        <rFont val="Arial"/>
        <family val="2"/>
        <charset val="238"/>
      </rPr>
      <t xml:space="preserve">Proizvod </t>
    </r>
    <r>
      <rPr>
        <i val="true"/>
        <sz val="11"/>
        <rFont val="Arial"/>
        <family val="2"/>
        <charset val="238"/>
      </rPr>
      <t xml:space="preserve">''WILO''</t>
    </r>
    <r>
      <rPr>
        <sz val="11"/>
        <rFont val="Arial"/>
        <family val="2"/>
        <charset val="238"/>
      </rPr>
      <t xml:space="preserve">, 
tip Stratos MAXO-Z 30/0,5-8 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r>
      <rPr>
        <sz val="11"/>
        <rFont val="Arial"/>
        <family val="2"/>
        <charset val="238"/>
      </rPr>
      <t xml:space="preserve">Proizvod </t>
    </r>
    <r>
      <rPr>
        <i val="true"/>
        <sz val="11"/>
        <rFont val="Arial"/>
        <family val="2"/>
        <charset val="238"/>
      </rPr>
      <t xml:space="preserve">''WILO''</t>
    </r>
    <r>
      <rPr>
        <sz val="11"/>
        <rFont val="Arial"/>
        <family val="2"/>
        <charset val="238"/>
      </rPr>
      <t xml:space="preserve">, 
tip Stratos PICO-Z 20/0,5-8 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r>
      <rPr>
        <sz val="11"/>
        <rFont val="Arial"/>
        <family val="2"/>
        <charset val="1"/>
      </rPr>
      <t xml:space="preserve">Dobava i ugradnja protočne ekspanzijske posude za sustav PTV-a (prema HRN EN 13831), komplet sa spojnim i brtvenim materijalom.
</t>
    </r>
    <r>
      <rPr>
        <sz val="11"/>
        <color rgb="FF000000"/>
        <rFont val="Arial"/>
        <family val="2"/>
        <charset val="1"/>
      </rPr>
      <t xml:space="preserve">
Karakteristike posude:</t>
    </r>
    <r>
      <rPr>
        <sz val="11"/>
        <rFont val="Arial"/>
        <family val="2"/>
        <charset val="1"/>
      </rPr>
      <t xml:space="preserve"> 
- maks. radna temp.: 70°C
- maks. radni tlak: 10 bar
- tlak pretpunjenja: 2,5 bar
- priključci:  2 x 2 1/2''
- promjer posude:     600 mm
</t>
    </r>
    <r>
      <rPr>
        <sz val="11"/>
        <rFont val="Arial"/>
        <family val="2"/>
        <charset val="238"/>
      </rPr>
      <t xml:space="preserve">- visina posude:      1444 mm
- težina:                   65 kg
- sa izmjenjivim butilnim mjehom
- sa manometrom</t>
    </r>
  </si>
  <si>
    <r>
      <rPr>
        <sz val="11"/>
        <rFont val="Arial"/>
        <family val="2"/>
        <charset val="238"/>
      </rPr>
      <t xml:space="preserve">Proizvod </t>
    </r>
    <r>
      <rPr>
        <i val="true"/>
        <sz val="11"/>
        <rFont val="Arial"/>
        <family val="2"/>
        <charset val="238"/>
      </rPr>
      <t xml:space="preserve">''FLAMCO''</t>
    </r>
    <r>
      <rPr>
        <sz val="11"/>
        <color rgb="FF000000"/>
        <rFont val="Arial"/>
        <family val="2"/>
        <charset val="238"/>
      </rPr>
      <t xml:space="preserve">, tip Airfix D-E 300 PW,
</t>
    </r>
    <r>
      <rPr>
        <sz val="11"/>
        <rFont val="Arial"/>
        <family val="2"/>
        <charset val="1"/>
      </rPr>
      <t xml:space="preserve">Posuda kapaciteta 300 litara 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t xml:space="preserve">Dobava i ugradnja sigurnosnih ventila PN10 spremnika PTV-a, komplet sa spojnim i brtvenim materijalom. 
Karakteristike sigurnosnog ventila
- maks. radna temp.: 95°C
- tlak otvaranja: 6 bar
- ulazni priključak: 1 1/4''
- izlazni priključak: 1 1/2''</t>
  </si>
  <si>
    <r>
      <rPr>
        <sz val="11"/>
        <rFont val="Arial"/>
        <family val="2"/>
        <charset val="238"/>
      </rPr>
      <t xml:space="preserve">Proizvod </t>
    </r>
    <r>
      <rPr>
        <i val="true"/>
        <sz val="11"/>
        <rFont val="Arial"/>
        <family val="2"/>
        <charset val="238"/>
      </rPr>
      <t xml:space="preserve">''FLAMCO''</t>
    </r>
    <r>
      <rPr>
        <sz val="11"/>
        <rFont val="Arial"/>
        <family val="2"/>
        <charset val="238"/>
      </rPr>
      <t xml:space="preserve">, tip PRESCOR SB 1 1/4''
(6 bar) u kompletu sa izljevnim sifonom 1 1/2''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r>
      <rPr>
        <sz val="11"/>
        <rFont val="Arial"/>
        <family val="2"/>
        <charset val="238"/>
      </rPr>
      <t xml:space="preserve">Dobava i ugradnja omekšivača sanitarne vode proizvod </t>
    </r>
    <r>
      <rPr>
        <i val="true"/>
        <sz val="11"/>
        <rFont val="Arial"/>
        <family val="2"/>
        <charset val="238"/>
      </rPr>
      <t xml:space="preserve">''3M''</t>
    </r>
    <r>
      <rPr>
        <sz val="11"/>
        <rFont val="Arial"/>
        <family val="2"/>
        <charset val="238"/>
      </rPr>
      <t xml:space="preserve">, tip aqua3M D80 </t>
    </r>
    <r>
      <rPr>
        <b val="true"/>
        <sz val="11"/>
        <rFont val="Arial"/>
        <family val="2"/>
        <charset val="1"/>
      </rPr>
      <t xml:space="preserve"> </t>
    </r>
    <r>
      <rPr>
        <sz val="11"/>
        <rFont val="Arial"/>
        <family val="2"/>
        <charset val="1"/>
      </rPr>
      <t xml:space="preserve">sljedećih tehničkih karakteristika:</t>
    </r>
  </si>
  <si>
    <t xml:space="preserve">Automatski dvostruki uređaj za omekšavanje vode:
- nominalni protok 3,2 - 4 m3/h
- FLECK ventil 9100/1600 SXT
- posuda za ionsku masu 13 x 54 - 2 kom
- ionska masa DOWEX HCR S/S 2x80 lit
- posuda za sol 190 lit.
- priključak 1“
- sol tabletirana 50 kg
- test kit za mjerenje tvrdoće
- ugradbene mjere: 1285x580x1570mm</t>
  </si>
  <si>
    <r>
      <rPr>
        <sz val="11"/>
        <rFont val="Arial"/>
        <family val="2"/>
        <charset val="238"/>
      </rPr>
      <t xml:space="preserve">U kompletu sa omekšivačem isporučiti:
</t>
    </r>
    <r>
      <rPr>
        <sz val="11"/>
        <rFont val="Arial"/>
        <family val="2"/>
        <charset val="1"/>
      </rPr>
      <t xml:space="preserve">- filter kućište Cintropur NW 25 – 1”  (1,00 kom) 
       - priključak - 1"
       - protok 5,5 m3/h
       - uložak 25 microna
       - maks. radni tlak 10 bar
       - maks. radna temperatura 50 C
       - dimenzije: visina 355 mm, širina 270 mm
       - manometri (2 kom)
- filterski ulošci 50 microna za NW25 (1 set=5 kom)
- nosač PP za NW18/25/32 (1 kom)</t>
    </r>
  </si>
  <si>
    <r>
      <rPr>
        <sz val="11"/>
        <rFont val="Arial"/>
        <family val="2"/>
        <charset val="238"/>
      </rPr>
      <t xml:space="preserve">Proizvod </t>
    </r>
    <r>
      <rPr>
        <i val="true"/>
        <sz val="11"/>
        <rFont val="Arial"/>
        <family val="2"/>
        <charset val="238"/>
      </rPr>
      <t xml:space="preserve">''3M'' </t>
    </r>
    <r>
      <rPr>
        <sz val="11"/>
        <rFont val="Arial"/>
        <family val="2"/>
        <charset val="238"/>
      </rPr>
      <t xml:space="preserve">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r>
      <rPr>
        <sz val="11"/>
        <rFont val="Arial"/>
        <family val="2"/>
        <charset val="238"/>
      </rPr>
      <t xml:space="preserve">Dobava i ugradnja cijevi u šipki za razvod  instalacije sanitarne vode.
Otpornost temperature:
Pitka voda: Stalna radna temperatura je u rasponu od 0°C do 70°C pri kontinuiranom maksimalnom radnom pritisku od 10 bara. Kratkoročna temperatura kvara je 95°C u trajanju od 100 sati tijekom radnog vijeka.
Grijanje: Stalna radna temperatura kreće se do 80°C, pri kontinuiranom maksimalnom radnom pritisku od 10 bar. Kratkoročna temperatura kvara je 100°C u trajanju od 100 sati tijekom radnog vijeka.
U jediničnu cijenu je potrebno uključiti pripadajuće spojnice, uključujući fazonske komade i sav pomoćni, pričvrsni i ovjesni materijal.
U stavku je uključena dobava i ugradnja termoizolacije debljine 19 mm, tip kao AF/Armaflex, proizvod </t>
    </r>
    <r>
      <rPr>
        <i val="true"/>
        <sz val="11"/>
        <rFont val="Arial"/>
        <family val="2"/>
        <charset val="238"/>
      </rPr>
      <t xml:space="preserve">“ARMACELL”</t>
    </r>
    <r>
      <rPr>
        <sz val="11"/>
        <rFont val="Arial"/>
        <family val="2"/>
        <charset val="238"/>
      </rPr>
      <t xml:space="preserve">.
Proizvod </t>
    </r>
    <r>
      <rPr>
        <i val="true"/>
        <sz val="11"/>
        <rFont val="Arial"/>
        <family val="2"/>
        <charset val="238"/>
      </rPr>
      <t xml:space="preserve">''UPONOR'</t>
    </r>
    <r>
      <rPr>
        <sz val="11"/>
        <rFont val="Arial"/>
        <family val="2"/>
        <charset val="238"/>
      </rPr>
      <t xml:space="preserve">'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t xml:space="preserve">Ø25x2,5 mm  sa termoizolacijom d = 19 mm</t>
  </si>
  <si>
    <t xml:space="preserve">Ø32x3,0 mm  sa termoizolacijom d = 19 mm</t>
  </si>
  <si>
    <t xml:space="preserve">Ø40x4,0 mm  sa termoizolacijom d = 19 mm</t>
  </si>
  <si>
    <t xml:space="preserve">Ø63x6,0 mm  sa termoizolacijom d = 19 mm</t>
  </si>
  <si>
    <t xml:space="preserve">Dobava i ugradnja zapornih kuglastih ventila NP10 za instalaciju PTV, komplet sa svim potrebnim spojnim i brtvenim materijalom.
Stavkom obuhvatiti i termoizolaciju. </t>
  </si>
  <si>
    <t xml:space="preserve">NO 20 sa termoizolacijom d = 19 mm</t>
  </si>
  <si>
    <t xml:space="preserve">NO 32 sa termoizolacijom d = 19 mm</t>
  </si>
  <si>
    <t xml:space="preserve">Dobava i ugradnja nepovratnog ventila NP10 za instalaciju PTV, komplet sa svim potrebnim spojnim i brtvenim materijalom.
Stavkom obuhvatiti i termoizolaciju. </t>
  </si>
  <si>
    <t xml:space="preserve">NO 25 sa termoizolacijom d = 19 mm</t>
  </si>
  <si>
    <t xml:space="preserve">Dobava i ugradnja hvatača nečistoća NP10 za instalaciju PTV, komplet sa svim potrebnim spojnim i brtvenim materijalom.
Stavkom obuhvatiti i termoizolaciju. </t>
  </si>
  <si>
    <r>
      <rPr>
        <sz val="11"/>
        <rFont val="Arial"/>
        <family val="2"/>
        <charset val="238"/>
      </rPr>
      <t xml:space="preserve">Dobava i ugradnja elemenata - armature za zaštitu od kamenca. Elemenat se koristi bez uporabe struje, magneta ili kemijskih sredstava i postavlja na dovod hladne vode.
Proizvod </t>
    </r>
    <r>
      <rPr>
        <i val="true"/>
        <sz val="11"/>
        <color rgb="FF000000"/>
        <rFont val="Arial"/>
        <family val="2"/>
        <charset val="238"/>
      </rPr>
      <t xml:space="preserve">''WELLAN'' </t>
    </r>
    <r>
      <rPr>
        <sz val="11"/>
        <color rgb="FF000000"/>
        <rFont val="Arial"/>
        <family val="2"/>
        <charset val="238"/>
      </rPr>
      <t xml:space="preserve">ili jednakovrijedan.
</t>
    </r>
    <r>
      <rPr>
        <i val="true"/>
        <sz val="11"/>
        <color rgb="FF000000"/>
        <rFont val="Arial"/>
        <family val="2"/>
        <charset val="238"/>
      </rPr>
      <t xml:space="preserve">Oznaka jednakovrijednog proizvoda:
</t>
    </r>
  </si>
  <si>
    <t xml:space="preserve">NO32</t>
  </si>
  <si>
    <t xml:space="preserve">NO50</t>
  </si>
  <si>
    <t xml:space="preserve">Dobava i ugradnja cijevnog odvajača sa zonama različitog tlaka i mjernim priključcima, tip BA, komplet sa spojnim i brtvenim materijalom.
Izrađen od mesinga koji sprječava ispuštanje cinka.
Maksimalni radni tlak: NP 10
Maksimalna radna temperatura: 65°C
Holenderski priključci 1/2'' M
Intervencijski ∆p: 14 kPa.
Sukladan s normom EN 12729.
Obvezna montaža hvatača nečistoća na ulazu odvajač.</t>
  </si>
  <si>
    <r>
      <rPr>
        <sz val="11"/>
        <rFont val="Arial"/>
        <family val="2"/>
        <charset val="238"/>
      </rPr>
      <t xml:space="preserve">Proizvod </t>
    </r>
    <r>
      <rPr>
        <i val="true"/>
        <sz val="11"/>
        <rFont val="Arial"/>
        <family val="2"/>
        <charset val="238"/>
      </rPr>
      <t xml:space="preserve">''CALEFFI''</t>
    </r>
    <r>
      <rPr>
        <sz val="11"/>
        <rFont val="Arial"/>
        <family val="2"/>
        <charset val="238"/>
      </rPr>
      <t xml:space="preserve">, tip 570004 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t xml:space="preserve">Dobava i ugradnja termometra NP6 u metalnom kućištu sa skalom za mjerno područje 0÷80°C. </t>
  </si>
  <si>
    <t xml:space="preserve">Dobava i ugradnja uranjajućeg termostata za start/stop rada opreme ovisno o temperaturi u spremniku PTV-a, komplet sa spojnim i brtvenim materijalom.</t>
  </si>
  <si>
    <r>
      <rPr>
        <sz val="11"/>
        <rFont val="Arial"/>
        <family val="2"/>
        <charset val="238"/>
      </rPr>
      <t xml:space="preserve">Proizvod </t>
    </r>
    <r>
      <rPr>
        <i val="true"/>
        <sz val="11"/>
        <rFont val="Arial"/>
        <family val="2"/>
        <charset val="238"/>
      </rPr>
      <t xml:space="preserve">''CALEFFI''</t>
    </r>
    <r>
      <rPr>
        <sz val="11"/>
        <rFont val="Arial"/>
        <family val="2"/>
        <charset val="238"/>
      </rPr>
      <t xml:space="preserve">, tip 623 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t xml:space="preserve">Dobava i ugradnja timera za upravljanjem radom cirkulacijskih crpki za potrošnu toplu vodu.</t>
  </si>
  <si>
    <r>
      <rPr>
        <sz val="11"/>
        <rFont val="Arial"/>
        <family val="2"/>
        <charset val="238"/>
      </rPr>
      <t xml:space="preserve">Proizvod </t>
    </r>
    <r>
      <rPr>
        <i val="true"/>
        <sz val="11"/>
        <rFont val="Arial"/>
        <family val="2"/>
        <charset val="238"/>
      </rPr>
      <t xml:space="preserve">''CALEFFI''</t>
    </r>
    <r>
      <rPr>
        <sz val="11"/>
        <rFont val="Arial"/>
        <family val="2"/>
        <charset val="238"/>
      </rPr>
      <t xml:space="preserve"> 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t xml:space="preserve">Mehaničko i kemijsko čiščenje od kamenca i hrđe unutrašnjosti postojećeg spremnika PTV-a kapaciteta 3000 litara, te priključaka i elektrogrijača.
Stavkom obuhvatiti zamjenu brtvi, ponovnu montažu, te tlačnu probu nakon montaže, pražnjenje i punjenje instalacije, te odvoz kamenca i hrđe na deponij.
Sastaviti izvješće o čišćenju spremnika sa priloženim dokazima (fotodokumentacija).
Stavkom obuhvatiti sve potrebne radnje, kao što su isključivanje napona i odspajanje kablova elektrogrijača prije početka čišćenja spremnika, demontažu i ponovnu montažu elektrogrijača, itd., komplet do potpune gotovosti i funkcionalnosti.</t>
  </si>
  <si>
    <t xml:space="preserve">Dobava i ugradnja rezervne armature prosječne dimenzije NO40 NP10, komplet sa spojnim i brtvenim materijalomkoja će se ugrađivati umjesto postojeće armature za koju se prolikom izvođenja radova utvrdi da je dotrajala.
Stavkom obuhvatiti i eventualnu demontažu postojeće armature i odvoz na deponij.</t>
  </si>
  <si>
    <t xml:space="preserve">Dobava i ugradnja ventila za redukciju tlaka hladne vode, komplet sa svim spojnim i brtvenim materijalom. 
Ventil ima ugrađen filter i manometar.
Stavkom obuhvatiti i termoizolaciju. </t>
  </si>
  <si>
    <r>
      <rPr>
        <sz val="11"/>
        <rFont val="Arial"/>
        <family val="2"/>
        <charset val="238"/>
      </rPr>
      <t xml:space="preserve">Proizvod </t>
    </r>
    <r>
      <rPr>
        <i val="true"/>
        <sz val="11"/>
        <rFont val="Arial"/>
        <family val="2"/>
        <charset val="238"/>
      </rPr>
      <t xml:space="preserve">''CALEFFI''</t>
    </r>
    <r>
      <rPr>
        <sz val="11"/>
        <rFont val="Arial"/>
        <family val="2"/>
        <charset val="238"/>
      </rPr>
      <t xml:space="preserve">, tip 535071
NO 25 sa termoizolacijom d = 19 mmili jednakovrijedan.
</t>
    </r>
    <r>
      <rPr>
        <i val="true"/>
        <sz val="11"/>
        <rFont val="Arial"/>
        <family val="2"/>
        <charset val="238"/>
      </rPr>
      <t xml:space="preserve">Oznaka jednakovrijednog proizvoda:
</t>
    </r>
  </si>
  <si>
    <t xml:space="preserve">Ispitivanje na nepropusnost, hladna i topla tlačna proba, ispiranje vodom kompletne instalacije (postojeće i nove), čišćenje hvatača nečistoća, 
Te balansiranje i odzračivanje sustava.</t>
  </si>
  <si>
    <t xml:space="preserve">Izrada dokumentacije izvedenog stanja </t>
  </si>
  <si>
    <t xml:space="preserve">UKUPNO za 2:</t>
  </si>
  <si>
    <t xml:space="preserve">3. DEMONTAŽE POSTOJEĆE OPREME</t>
  </si>
  <si>
    <t xml:space="preserve">Demontaža sljedeće opreme, cijevi i armature sustava centralnog grijanja koji više nije u funkciji:</t>
  </si>
  <si>
    <t xml:space="preserve">- električni kotao tip TK120, učina 120 kW – 1 kom
- ekspanzijska posuda tip Varflex M80 sa 
  sigurnosnim ventilom i pripadajućim cjevovodom
  – 1 kom
- crpke tip GHN 402 – 2 kom
- zaporni ventili: - NO25 – 2 kom
                          - NO32 – 4 kom 
                          - NO40 – 2 kom
                          - NO50 – 2 kom
                          - NO65 – 4 kom
- razdjelnik cca. NO125, L=1,2 m  sa izolacijom i   
  oblogom od aluminijskog lima – 1 kom
- sabirnik cca. NO125, L=1,2 msa izolacijom i 
  oblogom od aluminijskog lima – 1 kom
- manometri sa slavinom – 2 kom
- termometri – 7 kom
- odzračni lončići sa priradajućim cjevovodom – 2 
  kom
- slavine za praženjenje NO20 sa priradajućim 
  cjevovodom - 2 kom
- ispusni ljevak sa pripadajućim cjevovod za 
  pražnjenje razdjelnik*sabirnika i odzračnih 
  Lončića – 1 kom</t>
  </si>
  <si>
    <r>
      <rPr>
        <sz val="11"/>
        <rFont val="Arial"/>
        <family val="2"/>
        <charset val="238"/>
      </rPr>
      <t xml:space="preserve">- cjevovodi sa izolacijom i oblogom od  
   aluminijskog lima:        - NO25 – 10 m
                                           - NO32 – 18 m 
                                           - NO40 – 35 m
                                           - NO65 – 15 m
</t>
    </r>
    <r>
      <rPr>
        <b val="true"/>
        <u val="single"/>
        <sz val="11"/>
        <rFont val="Arial"/>
        <family val="2"/>
        <charset val="238"/>
      </rPr>
      <t xml:space="preserve">NAPOMENA:</t>
    </r>
    <r>
      <rPr>
        <b val="true"/>
        <sz val="11"/>
        <rFont val="Arial"/>
        <family val="2"/>
        <charset val="238"/>
      </rPr>
      <t xml:space="preserve"> Prije demontaže električnih uređaja (crpki, ...) potrebno je isključiti napon i odspojiti kablove tek nakon isključenja napona.
</t>
    </r>
    <r>
      <rPr>
        <sz val="11"/>
        <rFont val="Arial"/>
        <family val="2"/>
        <charset val="238"/>
      </rPr>
      <t xml:space="preserve">Stavkom obuhvatiti zatvaranje zapornih ventila (dovod sanitarne vode, ...), pražnjenje vode iz postojećeg spremnik PTV-a i sustava sanitarne vode, isključivanje napona, odspajanje kablova, te odvoz na deponij ili lokaciju koju odredi investitor, a do udaljenosti od 10 km.</t>
    </r>
  </si>
  <si>
    <t xml:space="preserve">Demontaža sljedeće opreme, cijevi i armature sustava sanitarne vode:</t>
  </si>
  <si>
    <t xml:space="preserve">
- zaporni ventili: - NO25 – 4 kom
                              - NO32 – 5 kom 
                              - NO50 – 2 kom
                              - NO65 – 1 kom
- cjevovodi sa izolacijom i oblogom od 
  aluminijskog ima:        - NO25 – 2 m
                                          - NO32 – 10 m 
                                          - NO50 – 10 m
                                          - NO65 – 1 m
- nepovratni ventil NO32 – 2 kom
- hvatač nečistoća – 1 kom
- reducir ventil (veliki) – 1 kom
- recirkulacijske crpke PTV-a – 2 kom
- alkaten cijev 32 – 1 m
- ostala materijal (oprema, fazonski komadi i cijevi) 
  koji nije posebno specificiran
</t>
  </si>
  <si>
    <r>
      <rPr>
        <b val="true"/>
        <sz val="11"/>
        <rFont val="Arial"/>
        <family val="2"/>
        <charset val="238"/>
      </rPr>
      <t xml:space="preserve">NAPOMENA: Prije demontaže električnih uređaja (crpki, ...) potrebno je isključiti napon i odspojiti kablove tek nakon isključenja napona.
</t>
    </r>
    <r>
      <rPr>
        <sz val="11"/>
        <rFont val="Arial"/>
        <family val="2"/>
        <charset val="238"/>
      </rPr>
      <t xml:space="preserve">
Stavkom obuhvatiti zatvaranje zapornih ventila (dovod sanitarne vode, ...), pražnjenje vode iz postojećeg spremnik PTV-a i sustava sanitarne vode, isključivanje napona, odspajanje kablova, te odvoz na deponij ili lokaciju koju odredi investitor, a do udaljenosti od 10 km.</t>
    </r>
  </si>
  <si>
    <t xml:space="preserve">Demontaža i odvoz na deponij postojećeg umivaonika u prostoru strojarnice. Stavkom obuhvatiti zatvaranje ventila i blindiranje priključaka.</t>
  </si>
  <si>
    <t xml:space="preserve">Štemanje betonskog temelja električnog kotla koji se demontira i izravnavanje podloge radi smještaja novog spremnika PTV-a.
Stavkom obuhvatiti sve radove potrebne za potpunu gotovost podloge na koju se smješta novi spremnik.</t>
  </si>
  <si>
    <t xml:space="preserve">Nepredviđeni radovi koji se mogu pojaviti tokom izvođenja, a nisu obuhvaćeni troškovnikom, predviđa se paušalna stavka u visini 3% vrijednosti od gore navedenih stavaka.
Stavka se isplaćuje samo ukoliko su nepredviđeni radovi izvedeni što se evidentira dokaznicama.</t>
  </si>
  <si>
    <t xml:space="preserve">UKUPNO za 3:</t>
  </si>
  <si>
    <t xml:space="preserve">REKAPITULACIJA :</t>
  </si>
  <si>
    <t xml:space="preserve">SUSTAV DIZALICE TOPLINE - VARIJANTA 1</t>
  </si>
  <si>
    <t xml:space="preserve">UKUPNO </t>
  </si>
  <si>
    <t xml:space="preserve">NAPOMENA: Cijene su bez PDV-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-* #,##0.00\ _k_n_-;\-* #,##0.00\ _k_n_-;_-* \-??\ _k_n_-;_-@_-"/>
    <numFmt numFmtId="167" formatCode="#,##0.00"/>
    <numFmt numFmtId="168" formatCode="0.00"/>
    <numFmt numFmtId="169" formatCode="@"/>
    <numFmt numFmtId="170" formatCode="0"/>
    <numFmt numFmtId="171" formatCode="* #,##0.00&quot;      &quot;;\-* #,##0.00&quot;      &quot;;* \-#&quot;      &quot;;@\ 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1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1"/>
      <name val="Tahoma"/>
      <family val="2"/>
      <charset val="238"/>
    </font>
    <font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12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b val="true"/>
      <u val="single"/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14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u val="singl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9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4" fontId="1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kolona A" xfId="22"/>
    <cellStyle name="kolona B" xfId="23"/>
    <cellStyle name="kolona C" xfId="24"/>
    <cellStyle name="kolona E" xfId="25"/>
    <cellStyle name="kolona F" xfId="26"/>
    <cellStyle name="kolona G" xfId="27"/>
    <cellStyle name="kolona H" xfId="28"/>
    <cellStyle name="merge" xfId="29"/>
    <cellStyle name="Normal 10" xfId="30"/>
    <cellStyle name="Normal 10 2" xfId="31"/>
    <cellStyle name="Normal 12" xfId="32"/>
    <cellStyle name="Normal 13" xfId="33"/>
    <cellStyle name="Normal 2" xfId="34"/>
    <cellStyle name="Normal 2 2" xfId="35"/>
    <cellStyle name="Normal 2 2 2" xfId="36"/>
    <cellStyle name="Normal 2 3" xfId="37"/>
    <cellStyle name="Normal 3" xfId="38"/>
    <cellStyle name="Normal 3 2" xfId="39"/>
    <cellStyle name="Normal 4" xfId="40"/>
    <cellStyle name="Normal 4 10" xfId="41"/>
    <cellStyle name="Normal 42 18" xfId="42"/>
    <cellStyle name="Normal 5 35" xfId="43"/>
    <cellStyle name="Normal 5 47" xfId="44"/>
    <cellStyle name="Normal 5 58" xfId="45"/>
    <cellStyle name="Normal 5 66" xfId="46"/>
    <cellStyle name="Normal3" xfId="47"/>
    <cellStyle name="Normal_TROSKOVNIK-revizija2" xfId="48"/>
    <cellStyle name="Normalno 11" xfId="49"/>
    <cellStyle name="Normalno 2" xfId="50"/>
    <cellStyle name="Normalno 2 3" xfId="51"/>
    <cellStyle name="Normalno 3" xfId="52"/>
    <cellStyle name="Normalno 4" xfId="53"/>
    <cellStyle name="Normalno 5" xfId="54"/>
    <cellStyle name="Normalno 6" xfId="55"/>
    <cellStyle name="Normalno 7" xfId="56"/>
    <cellStyle name="Obično_Akumulacija PTV" xfId="57"/>
    <cellStyle name="Obično_MEDITERAN troškovnik" xfId="58"/>
    <cellStyle name="Obično_troškovnik vidikovac 3" xfId="59"/>
    <cellStyle name="Standard_Tabelle1" xfId="60"/>
    <cellStyle name="Stil 1" xfId="61"/>
    <cellStyle name="Style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M37" activeCellId="0" sqref="M3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3.7"/>
    <col collapsed="false" customWidth="true" hidden="false" outlineLevel="0" max="3" min="3" style="0" width="39.13"/>
  </cols>
  <sheetData>
    <row r="2" customFormat="false" ht="42.75" hidden="false" customHeight="false" outlineLevel="0" collapsed="false">
      <c r="B2" s="1" t="s">
        <v>0</v>
      </c>
      <c r="C2" s="2" t="s">
        <v>1</v>
      </c>
      <c r="D2" s="3"/>
      <c r="E2" s="3"/>
      <c r="F2" s="1"/>
      <c r="G2" s="2"/>
      <c r="H2" s="4"/>
      <c r="I2" s="4"/>
    </row>
    <row r="3" customFormat="false" ht="15" hidden="false" customHeight="false" outlineLevel="0" collapsed="false">
      <c r="B3" s="1"/>
      <c r="C3" s="1"/>
      <c r="D3" s="3"/>
      <c r="E3" s="3"/>
      <c r="F3" s="1"/>
      <c r="G3" s="1"/>
    </row>
    <row r="4" customFormat="false" ht="15" hidden="false" customHeight="false" outlineLevel="0" collapsed="false">
      <c r="B4" s="1" t="s">
        <v>2</v>
      </c>
      <c r="C4" s="2" t="s">
        <v>3</v>
      </c>
      <c r="D4" s="3"/>
      <c r="E4" s="3"/>
      <c r="F4" s="1"/>
      <c r="G4" s="5"/>
      <c r="H4" s="4"/>
      <c r="I4" s="4"/>
    </row>
    <row r="5" customFormat="false" ht="15" hidden="false" customHeight="false" outlineLevel="0" collapsed="false">
      <c r="B5" s="1"/>
      <c r="D5" s="3"/>
      <c r="E5" s="3"/>
    </row>
    <row r="6" customFormat="false" ht="15" hidden="false" customHeight="false" outlineLevel="0" collapsed="false">
      <c r="B6" s="1" t="s">
        <v>4</v>
      </c>
      <c r="C6" s="2"/>
      <c r="D6" s="3"/>
      <c r="E6" s="3"/>
      <c r="F6" s="1"/>
      <c r="G6" s="5"/>
      <c r="H6" s="4"/>
      <c r="I6" s="4"/>
    </row>
    <row r="7" customFormat="false" ht="15" hidden="false" customHeight="false" outlineLevel="0" collapsed="false">
      <c r="B7" s="1"/>
      <c r="C7" s="1"/>
      <c r="D7" s="3"/>
      <c r="E7" s="3"/>
      <c r="F7" s="1"/>
      <c r="G7" s="1"/>
    </row>
    <row r="8" customFormat="false" ht="15" hidden="false" customHeight="false" outlineLevel="0" collapsed="false">
      <c r="B8" s="1" t="s">
        <v>5</v>
      </c>
      <c r="C8" s="2" t="s">
        <v>6</v>
      </c>
      <c r="D8" s="3"/>
      <c r="E8" s="3"/>
      <c r="F8" s="1"/>
      <c r="G8" s="2"/>
      <c r="H8" s="4"/>
      <c r="I8" s="4"/>
    </row>
    <row r="9" customFormat="false" ht="15" hidden="false" customHeight="false" outlineLevel="0" collapsed="false">
      <c r="B9" s="1"/>
      <c r="C9" s="1"/>
      <c r="D9" s="3"/>
      <c r="E9" s="3"/>
      <c r="F9" s="1"/>
      <c r="G9" s="1"/>
    </row>
    <row r="10" customFormat="false" ht="15" hidden="false" customHeight="false" outlineLevel="0" collapsed="false">
      <c r="B10" s="6"/>
      <c r="C10" s="7"/>
      <c r="D10" s="3"/>
      <c r="E10" s="3"/>
      <c r="F10" s="1"/>
      <c r="G10" s="8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B17" s="3"/>
      <c r="C17" s="3"/>
      <c r="D17" s="3"/>
      <c r="E17" s="9"/>
      <c r="F17" s="3"/>
      <c r="G17" s="3"/>
    </row>
    <row r="18" customFormat="false" ht="15.75" hidden="false" customHeight="false" outlineLevel="0" collapsed="false">
      <c r="B18" s="3"/>
      <c r="C18" s="10" t="s">
        <v>7</v>
      </c>
      <c r="D18" s="3"/>
      <c r="E18" s="3"/>
      <c r="F18" s="3"/>
      <c r="G18" s="3"/>
      <c r="H18" s="4"/>
      <c r="I18" s="4"/>
    </row>
    <row r="19" customFormat="false" ht="15.75" hidden="false" customHeight="false" outlineLevel="0" collapsed="false">
      <c r="B19" s="3"/>
      <c r="C19" s="10"/>
      <c r="D19" s="3"/>
      <c r="E19" s="3"/>
      <c r="F19" s="3"/>
      <c r="G19" s="3"/>
    </row>
    <row r="20" customFormat="false" ht="15.75" hidden="false" customHeight="false" outlineLevel="0" collapsed="false">
      <c r="B20" s="11"/>
      <c r="C20" s="12" t="s">
        <v>8</v>
      </c>
      <c r="D20" s="11"/>
      <c r="E20" s="11"/>
      <c r="F20" s="11"/>
      <c r="G20" s="13"/>
      <c r="H20" s="14"/>
      <c r="I20" s="14"/>
    </row>
    <row r="21" customFormat="false" ht="15.75" hidden="false" customHeight="false" outlineLevel="0" collapsed="false">
      <c r="B21" s="11"/>
      <c r="C21" s="15"/>
      <c r="D21" s="11"/>
      <c r="E21" s="11"/>
      <c r="F21" s="11"/>
      <c r="G21" s="15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B25" s="3"/>
      <c r="C25" s="3"/>
      <c r="D25" s="16" t="s">
        <v>9</v>
      </c>
      <c r="E25" s="3"/>
      <c r="F25" s="3"/>
      <c r="G25" s="3"/>
      <c r="H25" s="17"/>
      <c r="I25" s="4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B27" s="3"/>
      <c r="C27" s="3"/>
      <c r="D27" s="18" t="s">
        <v>10</v>
      </c>
      <c r="E27" s="3"/>
      <c r="F27" s="3"/>
      <c r="G27" s="3"/>
      <c r="H27" s="19"/>
      <c r="I27" s="4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B30" s="3"/>
      <c r="C30" s="3"/>
      <c r="D30" s="18" t="s">
        <v>11</v>
      </c>
      <c r="E30" s="3"/>
      <c r="F30" s="3"/>
      <c r="G30" s="3"/>
      <c r="H30" s="19"/>
      <c r="I30" s="4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B33" s="3"/>
      <c r="C33" s="3"/>
      <c r="D33" s="18" t="s">
        <v>12</v>
      </c>
      <c r="E33" s="3"/>
      <c r="F33" s="3"/>
      <c r="G33" s="3"/>
      <c r="H33" s="19"/>
      <c r="I33" s="4"/>
    </row>
    <row r="34" customFormat="false" ht="15" hidden="false" customHeight="false" outlineLevel="0" collapsed="false">
      <c r="B34" s="3"/>
      <c r="C34" s="3"/>
      <c r="D34" s="18"/>
      <c r="E34" s="3"/>
      <c r="F34" s="3"/>
      <c r="G34" s="3"/>
    </row>
    <row r="35" customFormat="false" ht="15" hidden="false" customHeight="false" outlineLevel="0" collapsed="false">
      <c r="B35" s="3"/>
      <c r="C35" s="3"/>
      <c r="D35" s="18"/>
      <c r="E35" s="3"/>
      <c r="F35" s="3"/>
      <c r="G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B37" s="3"/>
      <c r="C37" s="20" t="s">
        <v>13</v>
      </c>
      <c r="D37" s="21"/>
      <c r="E37" s="3"/>
      <c r="F37" s="3"/>
      <c r="G37" s="20"/>
      <c r="H37" s="22"/>
      <c r="I37" s="4"/>
    </row>
    <row r="38" customFormat="false" ht="15" hidden="false" customHeight="false" outlineLevel="0" collapsed="false">
      <c r="B38" s="3"/>
      <c r="C38" s="1"/>
      <c r="D38" s="21"/>
      <c r="E38" s="3"/>
      <c r="F38" s="3"/>
      <c r="G38" s="1"/>
    </row>
    <row r="39" customFormat="false" ht="15" hidden="false" customHeight="false" outlineLevel="0" collapsed="false">
      <c r="B39" s="3"/>
      <c r="C39" s="18" t="s">
        <v>10</v>
      </c>
      <c r="D39" s="3"/>
      <c r="E39" s="3"/>
      <c r="F39" s="3"/>
      <c r="G39" s="23"/>
      <c r="H39" s="22"/>
      <c r="I39" s="4"/>
    </row>
    <row r="45" customFormat="false" ht="15" hidden="false" customHeight="false" outlineLevel="0" collapsed="false">
      <c r="C45" s="2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7.41796875" defaultRowHeight="12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6" width="6.13"/>
    <col collapsed="false" customWidth="true" hidden="false" outlineLevel="0" max="3" min="3" style="27" width="57.85"/>
    <col collapsed="false" customWidth="true" hidden="false" outlineLevel="0" max="4" min="4" style="27" width="18.41"/>
    <col collapsed="false" customWidth="true" hidden="false" outlineLevel="0" max="5" min="5" style="27" width="10.85"/>
    <col collapsed="false" customWidth="true" hidden="false" outlineLevel="0" max="6" min="6" style="28" width="12.99"/>
    <col collapsed="false" customWidth="true" hidden="false" outlineLevel="0" max="7" min="7" style="27" width="11.28"/>
    <col collapsed="false" customWidth="false" hidden="false" outlineLevel="0" max="257" min="8" style="29" width="7.42"/>
  </cols>
  <sheetData>
    <row r="1" customFormat="false" ht="12.75" hidden="false" customHeight="true" outlineLevel="0" collapsed="false">
      <c r="A1" s="30"/>
      <c r="B1" s="31"/>
      <c r="C1" s="32"/>
      <c r="D1" s="32"/>
      <c r="E1" s="33"/>
      <c r="F1" s="33"/>
    </row>
    <row r="2" customFormat="false" ht="12.75" hidden="false" customHeight="true" outlineLevel="0" collapsed="false">
      <c r="A2" s="30"/>
      <c r="B2" s="31"/>
      <c r="C2" s="32"/>
      <c r="D2" s="32"/>
      <c r="E2" s="33"/>
      <c r="F2" s="33"/>
    </row>
    <row r="3" customFormat="false" ht="12.75" hidden="false" customHeight="true" outlineLevel="0" collapsed="false">
      <c r="A3" s="30"/>
      <c r="B3" s="31"/>
      <c r="C3" s="32"/>
      <c r="D3" s="32"/>
      <c r="E3" s="33"/>
      <c r="F3" s="34"/>
    </row>
    <row r="4" s="4" customFormat="true" ht="15" hidden="false" customHeight="true" outlineLevel="0" collapsed="false">
      <c r="A4" s="35"/>
      <c r="B4" s="36"/>
      <c r="C4" s="36" t="s">
        <v>15</v>
      </c>
      <c r="D4" s="35"/>
      <c r="E4" s="35"/>
      <c r="F4" s="35"/>
    </row>
    <row r="5" s="39" customFormat="true" ht="15" hidden="false" customHeight="true" outlineLevel="0" collapsed="false">
      <c r="A5" s="37"/>
      <c r="B5" s="38"/>
      <c r="C5" s="38"/>
      <c r="D5" s="37"/>
      <c r="E5" s="37"/>
      <c r="F5" s="37"/>
    </row>
    <row r="6" s="4" customFormat="true" ht="29.25" hidden="false" customHeight="true" outlineLevel="0" collapsed="false">
      <c r="A6" s="35"/>
      <c r="B6" s="40" t="s">
        <v>16</v>
      </c>
      <c r="C6" s="36" t="s">
        <v>17</v>
      </c>
      <c r="D6" s="41"/>
      <c r="E6" s="35"/>
      <c r="F6" s="35"/>
    </row>
    <row r="7" s="4" customFormat="true" ht="29.25" hidden="false" customHeight="true" outlineLevel="0" collapsed="false">
      <c r="A7" s="35"/>
      <c r="B7" s="40" t="s">
        <v>18</v>
      </c>
      <c r="C7" s="36" t="s">
        <v>19</v>
      </c>
      <c r="D7" s="41"/>
      <c r="E7" s="35"/>
      <c r="F7" s="35"/>
    </row>
    <row r="8" s="4" customFormat="true" ht="29.25" hidden="false" customHeight="true" outlineLevel="0" collapsed="false">
      <c r="A8" s="35"/>
      <c r="B8" s="40" t="s">
        <v>20</v>
      </c>
      <c r="C8" s="36" t="s">
        <v>21</v>
      </c>
      <c r="D8" s="41"/>
      <c r="E8" s="35"/>
      <c r="F8" s="35"/>
    </row>
    <row r="9" s="4" customFormat="true" ht="29.25" hidden="false" customHeight="true" outlineLevel="0" collapsed="false">
      <c r="A9" s="35"/>
      <c r="B9" s="40" t="s">
        <v>22</v>
      </c>
      <c r="C9" s="36" t="s">
        <v>23</v>
      </c>
      <c r="D9" s="41"/>
      <c r="E9" s="35"/>
      <c r="F9" s="35"/>
    </row>
    <row r="10" s="4" customFormat="true" ht="29.25" hidden="false" customHeight="true" outlineLevel="0" collapsed="false">
      <c r="A10" s="35"/>
      <c r="B10" s="40"/>
      <c r="C10" s="36"/>
      <c r="D10" s="41"/>
      <c r="E10" s="35"/>
      <c r="F10" s="35"/>
    </row>
    <row r="11" s="4" customFormat="true" ht="29.25" hidden="false" customHeight="true" outlineLevel="0" collapsed="false">
      <c r="A11" s="35"/>
      <c r="B11" s="40"/>
      <c r="C11" s="36"/>
      <c r="D11" s="41"/>
      <c r="E11" s="35"/>
      <c r="F11" s="35"/>
    </row>
    <row r="12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71" colorId="64" zoomScale="85" zoomScaleNormal="110" zoomScalePageLayoutView="85" workbookViewId="0">
      <selection pane="topLeft" activeCell="B4" activeCellId="0" sqref="B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3" width="43.14"/>
    <col collapsed="false" customWidth="true" hidden="false" outlineLevel="0" max="3" min="3" style="44" width="11.56"/>
    <col collapsed="false" customWidth="true" hidden="false" outlineLevel="0" max="4" min="4" style="44" width="10.28"/>
    <col collapsed="false" customWidth="true" hidden="false" outlineLevel="0" max="5" min="5" style="44" width="11.7"/>
    <col collapsed="false" customWidth="true" hidden="false" outlineLevel="0" max="6" min="6" style="45" width="18.7"/>
    <col collapsed="false" customWidth="false" hidden="false" outlineLevel="0" max="255" min="7" style="46" width="7.42"/>
  </cols>
  <sheetData>
    <row r="1" s="51" customFormat="true" ht="12.75" hidden="false" customHeight="true" outlineLevel="0" collapsed="false">
      <c r="A1" s="47" t="s">
        <v>24</v>
      </c>
      <c r="B1" s="48" t="s">
        <v>25</v>
      </c>
      <c r="C1" s="49" t="s">
        <v>26</v>
      </c>
      <c r="D1" s="49" t="s">
        <v>27</v>
      </c>
      <c r="E1" s="49" t="s">
        <v>28</v>
      </c>
      <c r="F1" s="50" t="s">
        <v>29</v>
      </c>
    </row>
    <row r="2" s="56" customFormat="true" ht="12.75" hidden="false" customHeight="true" outlineLevel="0" collapsed="false">
      <c r="A2" s="52"/>
      <c r="B2" s="53"/>
      <c r="C2" s="54"/>
      <c r="D2" s="54"/>
      <c r="E2" s="54"/>
      <c r="F2" s="55"/>
    </row>
    <row r="3" s="56" customFormat="true" ht="15.75" hidden="false" customHeight="true" outlineLevel="0" collapsed="false">
      <c r="A3" s="52"/>
      <c r="B3" s="57" t="s">
        <v>30</v>
      </c>
      <c r="C3" s="54"/>
      <c r="D3" s="54"/>
      <c r="E3" s="54"/>
      <c r="F3" s="55"/>
    </row>
    <row r="4" s="64" customFormat="true" ht="12.75" hidden="false" customHeight="true" outlineLevel="0" collapsed="false">
      <c r="A4" s="58"/>
      <c r="B4" s="59"/>
      <c r="C4" s="60"/>
      <c r="D4" s="61"/>
      <c r="E4" s="62"/>
      <c r="F4" s="63"/>
    </row>
    <row r="5" s="71" customFormat="true" ht="142.5" hidden="false" customHeight="true" outlineLevel="0" collapsed="false">
      <c r="A5" s="65" t="s">
        <v>16</v>
      </c>
      <c r="B5" s="66" t="s">
        <v>31</v>
      </c>
      <c r="C5" s="67"/>
      <c r="D5" s="68"/>
      <c r="E5" s="69"/>
      <c r="F5" s="70"/>
    </row>
    <row r="6" s="71" customFormat="true" ht="142.5" hidden="false" customHeight="true" outlineLevel="0" collapsed="false">
      <c r="A6" s="65"/>
      <c r="B6" s="66" t="s">
        <v>32</v>
      </c>
      <c r="C6" s="67"/>
      <c r="D6" s="68"/>
      <c r="E6" s="69"/>
      <c r="F6" s="70"/>
    </row>
    <row r="7" s="71" customFormat="true" ht="242.25" hidden="false" customHeight="true" outlineLevel="0" collapsed="false">
      <c r="A7" s="65"/>
      <c r="B7" s="66" t="s">
        <v>33</v>
      </c>
      <c r="C7" s="67"/>
      <c r="D7" s="68"/>
      <c r="E7" s="69"/>
      <c r="F7" s="70"/>
    </row>
    <row r="8" s="71" customFormat="true" ht="199.5" hidden="false" customHeight="true" outlineLevel="0" collapsed="false">
      <c r="A8" s="65"/>
      <c r="B8" s="66" t="s">
        <v>34</v>
      </c>
      <c r="C8" s="67"/>
      <c r="D8" s="68"/>
      <c r="E8" s="69"/>
      <c r="F8" s="70"/>
    </row>
    <row r="9" s="71" customFormat="true" ht="158.25" hidden="false" customHeight="true" outlineLevel="0" collapsed="false">
      <c r="A9" s="65"/>
      <c r="B9" s="72" t="s">
        <v>35</v>
      </c>
      <c r="C9" s="67"/>
      <c r="D9" s="68"/>
      <c r="E9" s="69"/>
      <c r="F9" s="70"/>
    </row>
    <row r="10" s="71" customFormat="true" ht="117.2" hidden="false" customHeight="true" outlineLevel="0" collapsed="false">
      <c r="A10" s="65"/>
      <c r="B10" s="73" t="s">
        <v>36</v>
      </c>
      <c r="C10" s="67"/>
      <c r="D10" s="68"/>
      <c r="E10" s="69"/>
      <c r="F10" s="70"/>
    </row>
    <row r="11" s="64" customFormat="true" ht="90" hidden="false" customHeight="true" outlineLevel="0" collapsed="false">
      <c r="A11" s="65"/>
      <c r="B11" s="74" t="s">
        <v>37</v>
      </c>
      <c r="C11" s="75" t="s">
        <v>38</v>
      </c>
      <c r="D11" s="76" t="n">
        <v>1</v>
      </c>
      <c r="E11" s="77"/>
      <c r="F11" s="78" t="n">
        <f aca="false">$D11*E11</f>
        <v>0</v>
      </c>
    </row>
    <row r="12" s="64" customFormat="true" ht="15.75" hidden="false" customHeight="true" outlineLevel="0" collapsed="false">
      <c r="A12" s="65"/>
      <c r="B12" s="79"/>
      <c r="C12" s="80"/>
      <c r="D12" s="81"/>
      <c r="E12" s="82"/>
      <c r="F12" s="63"/>
    </row>
    <row r="13" s="64" customFormat="true" ht="57" hidden="false" customHeight="true" outlineLevel="0" collapsed="false">
      <c r="A13" s="65" t="s">
        <v>18</v>
      </c>
      <c r="B13" s="83" t="s">
        <v>39</v>
      </c>
      <c r="C13" s="80"/>
      <c r="D13" s="81"/>
      <c r="E13" s="82"/>
      <c r="F13" s="55"/>
    </row>
    <row r="14" s="64" customFormat="true" ht="15.75" hidden="false" customHeight="true" outlineLevel="0" collapsed="false">
      <c r="A14" s="65"/>
      <c r="B14" s="74"/>
      <c r="C14" s="75" t="s">
        <v>40</v>
      </c>
      <c r="D14" s="76" t="n">
        <v>1</v>
      </c>
      <c r="E14" s="77"/>
      <c r="F14" s="78" t="n">
        <f aca="false">$D14*E14</f>
        <v>0</v>
      </c>
    </row>
    <row r="15" s="64" customFormat="true" ht="15.75" hidden="false" customHeight="true" outlineLevel="0" collapsed="false">
      <c r="A15" s="65"/>
      <c r="B15" s="79"/>
      <c r="C15" s="80"/>
      <c r="D15" s="81"/>
      <c r="E15" s="82"/>
      <c r="F15" s="63"/>
    </row>
    <row r="16" s="64" customFormat="true" ht="85.5" hidden="false" customHeight="true" outlineLevel="0" collapsed="false">
      <c r="A16" s="65" t="s">
        <v>20</v>
      </c>
      <c r="B16" s="84" t="s">
        <v>41</v>
      </c>
      <c r="C16" s="80"/>
      <c r="D16" s="81"/>
      <c r="E16" s="82"/>
      <c r="F16" s="55"/>
    </row>
    <row r="17" s="64" customFormat="true" ht="100.5" hidden="false" customHeight="true" outlineLevel="0" collapsed="false">
      <c r="A17" s="65"/>
      <c r="B17" s="74" t="s">
        <v>42</v>
      </c>
      <c r="C17" s="75" t="s">
        <v>38</v>
      </c>
      <c r="D17" s="76" t="n">
        <v>1</v>
      </c>
      <c r="E17" s="77"/>
      <c r="F17" s="78" t="n">
        <f aca="false">$D17*E17</f>
        <v>0</v>
      </c>
    </row>
    <row r="18" s="64" customFormat="true" ht="15.75" hidden="false" customHeight="true" outlineLevel="0" collapsed="false">
      <c r="A18" s="65"/>
      <c r="B18" s="85"/>
      <c r="C18" s="80"/>
      <c r="D18" s="81"/>
      <c r="E18" s="82"/>
      <c r="F18" s="63"/>
    </row>
    <row r="19" s="64" customFormat="true" ht="213.75" hidden="false" customHeight="true" outlineLevel="0" collapsed="false">
      <c r="A19" s="65" t="s">
        <v>22</v>
      </c>
      <c r="B19" s="83" t="s">
        <v>43</v>
      </c>
      <c r="C19" s="80"/>
      <c r="D19" s="81"/>
      <c r="E19" s="82"/>
      <c r="F19" s="55"/>
    </row>
    <row r="20" s="64" customFormat="true" ht="83.25" hidden="false" customHeight="true" outlineLevel="0" collapsed="false">
      <c r="A20" s="65"/>
      <c r="B20" s="74" t="s">
        <v>44</v>
      </c>
      <c r="C20" s="75" t="s">
        <v>40</v>
      </c>
      <c r="D20" s="76" t="n">
        <v>1</v>
      </c>
      <c r="E20" s="77"/>
      <c r="F20" s="78" t="n">
        <f aca="false">$D20*E20</f>
        <v>0</v>
      </c>
    </row>
    <row r="21" s="64" customFormat="true" ht="12.75" hidden="false" customHeight="true" outlineLevel="0" collapsed="false">
      <c r="A21" s="65"/>
      <c r="B21" s="85"/>
      <c r="C21" s="80"/>
      <c r="D21" s="81"/>
      <c r="E21" s="82"/>
      <c r="F21" s="63"/>
    </row>
    <row r="22" s="64" customFormat="true" ht="213.75" hidden="false" customHeight="true" outlineLevel="0" collapsed="false">
      <c r="A22" s="65" t="s">
        <v>45</v>
      </c>
      <c r="B22" s="83" t="s">
        <v>46</v>
      </c>
      <c r="C22" s="80"/>
      <c r="D22" s="81"/>
      <c r="E22" s="82"/>
      <c r="F22" s="55"/>
    </row>
    <row r="23" s="64" customFormat="true" ht="186.75" hidden="false" customHeight="true" outlineLevel="0" collapsed="false">
      <c r="A23" s="65"/>
      <c r="B23" s="86" t="s">
        <v>47</v>
      </c>
      <c r="C23" s="80"/>
      <c r="D23" s="81"/>
      <c r="E23" s="82"/>
      <c r="F23" s="55"/>
    </row>
    <row r="24" s="64" customFormat="true" ht="84" hidden="false" customHeight="true" outlineLevel="0" collapsed="false">
      <c r="A24" s="65"/>
      <c r="B24" s="87" t="s">
        <v>48</v>
      </c>
      <c r="C24" s="75" t="s">
        <v>38</v>
      </c>
      <c r="D24" s="76" t="n">
        <v>1</v>
      </c>
      <c r="E24" s="77"/>
      <c r="F24" s="78" t="n">
        <f aca="false">$D24*E24</f>
        <v>0</v>
      </c>
    </row>
    <row r="25" s="64" customFormat="true" ht="15" hidden="false" customHeight="true" outlineLevel="0" collapsed="false">
      <c r="A25" s="65"/>
      <c r="B25" s="85"/>
      <c r="C25" s="80"/>
      <c r="D25" s="81"/>
      <c r="E25" s="82"/>
      <c r="F25" s="63"/>
    </row>
    <row r="26" s="64" customFormat="true" ht="269.45" hidden="false" customHeight="true" outlineLevel="0" collapsed="false">
      <c r="A26" s="65" t="s">
        <v>49</v>
      </c>
      <c r="B26" s="88" t="s">
        <v>50</v>
      </c>
      <c r="C26" s="80"/>
      <c r="D26" s="81"/>
      <c r="E26" s="82"/>
      <c r="F26" s="55"/>
    </row>
    <row r="27" s="64" customFormat="true" ht="72.75" hidden="false" customHeight="true" outlineLevel="0" collapsed="false">
      <c r="A27" s="65"/>
      <c r="B27" s="89" t="s">
        <v>51</v>
      </c>
      <c r="C27" s="75" t="s">
        <v>38</v>
      </c>
      <c r="D27" s="76" t="n">
        <v>1</v>
      </c>
      <c r="E27" s="77"/>
      <c r="F27" s="78" t="n">
        <f aca="false">$D27*E27</f>
        <v>0</v>
      </c>
    </row>
    <row r="28" s="64" customFormat="true" ht="12.75" hidden="false" customHeight="true" outlineLevel="0" collapsed="false">
      <c r="A28" s="65"/>
      <c r="B28" s="85"/>
      <c r="C28" s="80"/>
      <c r="D28" s="81"/>
      <c r="E28" s="82"/>
      <c r="F28" s="63"/>
    </row>
    <row r="29" s="64" customFormat="true" ht="270.75" hidden="false" customHeight="true" outlineLevel="0" collapsed="false">
      <c r="A29" s="65" t="s">
        <v>52</v>
      </c>
      <c r="B29" s="90" t="s">
        <v>53</v>
      </c>
      <c r="C29" s="80"/>
      <c r="D29" s="81"/>
      <c r="E29" s="82"/>
      <c r="F29" s="55"/>
    </row>
    <row r="30" s="64" customFormat="true" ht="15.75" hidden="false" customHeight="true" outlineLevel="0" collapsed="false">
      <c r="A30" s="65"/>
      <c r="B30" s="91" t="s">
        <v>54</v>
      </c>
      <c r="C30" s="92" t="s">
        <v>55</v>
      </c>
      <c r="D30" s="93" t="n">
        <v>2</v>
      </c>
      <c r="E30" s="94"/>
      <c r="F30" s="95" t="n">
        <f aca="false">$D30*E30</f>
        <v>0</v>
      </c>
    </row>
    <row r="31" s="64" customFormat="true" ht="15.75" hidden="false" customHeight="true" outlineLevel="0" collapsed="false">
      <c r="A31" s="65"/>
      <c r="B31" s="91" t="s">
        <v>56</v>
      </c>
      <c r="C31" s="92" t="s">
        <v>55</v>
      </c>
      <c r="D31" s="93" t="n">
        <v>10</v>
      </c>
      <c r="E31" s="94"/>
      <c r="F31" s="95" t="n">
        <f aca="false">$D31*E31</f>
        <v>0</v>
      </c>
    </row>
    <row r="32" s="64" customFormat="true" ht="42.75" hidden="false" customHeight="true" outlineLevel="0" collapsed="false">
      <c r="A32" s="65"/>
      <c r="B32" s="91" t="s">
        <v>57</v>
      </c>
      <c r="C32" s="92" t="s">
        <v>55</v>
      </c>
      <c r="D32" s="93" t="n">
        <v>10</v>
      </c>
      <c r="E32" s="94"/>
      <c r="F32" s="95" t="n">
        <f aca="false">$D32*E32</f>
        <v>0</v>
      </c>
    </row>
    <row r="33" s="64" customFormat="true" ht="15.75" hidden="false" customHeight="true" outlineLevel="0" collapsed="false">
      <c r="A33" s="96"/>
      <c r="B33" s="97"/>
      <c r="C33" s="67"/>
      <c r="D33" s="68"/>
      <c r="E33" s="69"/>
      <c r="F33" s="98"/>
    </row>
    <row r="34" s="71" customFormat="true" ht="41.1" hidden="false" customHeight="true" outlineLevel="0" collapsed="false">
      <c r="A34" s="65" t="s">
        <v>58</v>
      </c>
      <c r="B34" s="99" t="s">
        <v>59</v>
      </c>
      <c r="C34" s="67"/>
      <c r="D34" s="68"/>
      <c r="E34" s="69"/>
      <c r="F34" s="70"/>
    </row>
    <row r="35" s="64" customFormat="true" ht="15" hidden="false" customHeight="true" outlineLevel="0" collapsed="false">
      <c r="A35" s="65"/>
      <c r="B35" s="91" t="s">
        <v>60</v>
      </c>
      <c r="C35" s="92" t="s">
        <v>40</v>
      </c>
      <c r="D35" s="93" t="n">
        <v>3</v>
      </c>
      <c r="E35" s="94"/>
      <c r="F35" s="95" t="n">
        <f aca="false">$D35*E35</f>
        <v>0</v>
      </c>
    </row>
    <row r="36" s="64" customFormat="true" ht="15" hidden="false" customHeight="true" outlineLevel="0" collapsed="false">
      <c r="A36" s="65"/>
      <c r="B36" s="97"/>
      <c r="C36" s="67"/>
      <c r="D36" s="68"/>
      <c r="E36" s="69"/>
      <c r="F36" s="98"/>
    </row>
    <row r="37" s="64" customFormat="true" ht="41.1" hidden="false" customHeight="true" outlineLevel="0" collapsed="false">
      <c r="A37" s="65" t="s">
        <v>61</v>
      </c>
      <c r="B37" s="90" t="s">
        <v>62</v>
      </c>
      <c r="C37" s="80"/>
      <c r="D37" s="81"/>
      <c r="E37" s="82"/>
      <c r="F37" s="55"/>
    </row>
    <row r="38" s="64" customFormat="true" ht="15" hidden="false" customHeight="true" outlineLevel="0" collapsed="false">
      <c r="A38" s="65"/>
      <c r="B38" s="91" t="s">
        <v>60</v>
      </c>
      <c r="C38" s="92" t="s">
        <v>40</v>
      </c>
      <c r="D38" s="93" t="n">
        <v>1</v>
      </c>
      <c r="E38" s="94"/>
      <c r="F38" s="95" t="n">
        <f aca="false">$D38*E38</f>
        <v>0</v>
      </c>
    </row>
    <row r="39" s="64" customFormat="true" ht="15" hidden="false" customHeight="true" outlineLevel="0" collapsed="false">
      <c r="A39" s="65"/>
      <c r="B39" s="100"/>
      <c r="C39" s="80"/>
      <c r="D39" s="81"/>
      <c r="E39" s="82"/>
      <c r="F39" s="63"/>
    </row>
    <row r="40" s="64" customFormat="true" ht="29.85" hidden="false" customHeight="true" outlineLevel="0" collapsed="false">
      <c r="A40" s="65" t="s">
        <v>63</v>
      </c>
      <c r="B40" s="90" t="s">
        <v>64</v>
      </c>
      <c r="C40" s="80"/>
      <c r="D40" s="81"/>
      <c r="E40" s="82"/>
      <c r="F40" s="55"/>
    </row>
    <row r="41" s="64" customFormat="true" ht="69" hidden="false" customHeight="true" outlineLevel="0" collapsed="false">
      <c r="A41" s="65"/>
      <c r="B41" s="101" t="s">
        <v>65</v>
      </c>
      <c r="C41" s="92" t="s">
        <v>40</v>
      </c>
      <c r="D41" s="93" t="n">
        <v>3</v>
      </c>
      <c r="E41" s="94"/>
      <c r="F41" s="95" t="n">
        <f aca="false">$D41*E41</f>
        <v>0</v>
      </c>
    </row>
    <row r="42" s="64" customFormat="true" ht="15" hidden="false" customHeight="true" outlineLevel="0" collapsed="false">
      <c r="A42" s="65"/>
      <c r="B42" s="100"/>
      <c r="C42" s="80"/>
      <c r="D42" s="81"/>
      <c r="E42" s="82"/>
      <c r="F42" s="63"/>
    </row>
    <row r="43" s="64" customFormat="true" ht="57" hidden="false" customHeight="true" outlineLevel="0" collapsed="false">
      <c r="A43" s="65" t="s">
        <v>66</v>
      </c>
      <c r="B43" s="90" t="s">
        <v>67</v>
      </c>
      <c r="C43" s="80"/>
      <c r="D43" s="81"/>
      <c r="E43" s="82"/>
      <c r="F43" s="55"/>
    </row>
    <row r="44" s="64" customFormat="true" ht="15" hidden="false" customHeight="true" outlineLevel="0" collapsed="false">
      <c r="A44" s="65"/>
      <c r="B44" s="101"/>
      <c r="C44" s="92" t="s">
        <v>40</v>
      </c>
      <c r="D44" s="93" t="n">
        <v>2</v>
      </c>
      <c r="E44" s="94"/>
      <c r="F44" s="95" t="n">
        <f aca="false">$D44*E44</f>
        <v>0</v>
      </c>
    </row>
    <row r="45" s="64" customFormat="true" ht="15" hidden="false" customHeight="true" outlineLevel="0" collapsed="false">
      <c r="A45" s="65"/>
      <c r="B45" s="100"/>
      <c r="C45" s="80"/>
      <c r="D45" s="81"/>
      <c r="E45" s="82"/>
      <c r="F45" s="63"/>
    </row>
    <row r="46" s="64" customFormat="true" ht="41.1" hidden="false" customHeight="true" outlineLevel="0" collapsed="false">
      <c r="A46" s="65" t="s">
        <v>68</v>
      </c>
      <c r="B46" s="102" t="s">
        <v>69</v>
      </c>
      <c r="C46" s="80"/>
      <c r="D46" s="81"/>
      <c r="E46" s="82"/>
      <c r="F46" s="55"/>
    </row>
    <row r="47" s="64" customFormat="true" ht="15" hidden="false" customHeight="true" outlineLevel="0" collapsed="false">
      <c r="A47" s="65"/>
      <c r="B47" s="101"/>
      <c r="C47" s="92" t="s">
        <v>40</v>
      </c>
      <c r="D47" s="93" t="n">
        <v>2</v>
      </c>
      <c r="E47" s="94"/>
      <c r="F47" s="95" t="n">
        <f aca="false">$D47*E47</f>
        <v>0</v>
      </c>
    </row>
    <row r="48" s="64" customFormat="true" ht="15" hidden="false" customHeight="true" outlineLevel="0" collapsed="false">
      <c r="A48" s="65"/>
      <c r="B48" s="103"/>
      <c r="C48" s="67"/>
      <c r="D48" s="68"/>
      <c r="E48" s="69"/>
      <c r="F48" s="98"/>
    </row>
    <row r="49" s="64" customFormat="true" ht="28.35" hidden="false" customHeight="true" outlineLevel="0" collapsed="false">
      <c r="A49" s="65" t="s">
        <v>70</v>
      </c>
      <c r="B49" s="102" t="s">
        <v>71</v>
      </c>
      <c r="C49" s="80"/>
      <c r="D49" s="81"/>
      <c r="E49" s="82"/>
      <c r="F49" s="55"/>
    </row>
    <row r="50" s="64" customFormat="true" ht="15" hidden="false" customHeight="true" outlineLevel="0" collapsed="false">
      <c r="A50" s="65"/>
      <c r="B50" s="101"/>
      <c r="C50" s="92" t="s">
        <v>40</v>
      </c>
      <c r="D50" s="93" t="n">
        <v>2</v>
      </c>
      <c r="E50" s="94"/>
      <c r="F50" s="95" t="n">
        <f aca="false">$D50*E50</f>
        <v>0</v>
      </c>
    </row>
    <row r="51" s="64" customFormat="true" ht="15" hidden="false" customHeight="true" outlineLevel="0" collapsed="false">
      <c r="A51" s="65"/>
      <c r="B51" s="100"/>
      <c r="C51" s="67"/>
      <c r="D51" s="68"/>
      <c r="E51" s="69"/>
      <c r="F51" s="98"/>
    </row>
    <row r="52" s="64" customFormat="true" ht="186" hidden="false" customHeight="true" outlineLevel="0" collapsed="false">
      <c r="A52" s="65" t="s">
        <v>72</v>
      </c>
      <c r="B52" s="104" t="s">
        <v>73</v>
      </c>
      <c r="C52" s="80"/>
      <c r="D52" s="81"/>
      <c r="E52" s="82"/>
      <c r="F52" s="55"/>
    </row>
    <row r="53" s="64" customFormat="true" ht="15" hidden="false" customHeight="true" outlineLevel="0" collapsed="false">
      <c r="A53" s="65"/>
      <c r="B53" s="90" t="s">
        <v>74</v>
      </c>
      <c r="C53" s="92" t="s">
        <v>38</v>
      </c>
      <c r="D53" s="93" t="n">
        <v>1</v>
      </c>
      <c r="E53" s="94"/>
      <c r="F53" s="95" t="n">
        <f aca="false">$D53*E53</f>
        <v>0</v>
      </c>
    </row>
    <row r="54" s="64" customFormat="true" ht="15" hidden="false" customHeight="true" outlineLevel="0" collapsed="false">
      <c r="A54" s="65"/>
      <c r="B54" s="103"/>
      <c r="C54" s="67"/>
      <c r="D54" s="68"/>
      <c r="E54" s="69"/>
      <c r="F54" s="98"/>
    </row>
    <row r="55" s="64" customFormat="true" ht="209.25" hidden="false" customHeight="true" outlineLevel="0" collapsed="false">
      <c r="A55" s="65" t="s">
        <v>75</v>
      </c>
      <c r="B55" s="105" t="s">
        <v>76</v>
      </c>
      <c r="C55" s="67"/>
      <c r="D55" s="68"/>
      <c r="E55" s="69"/>
      <c r="F55" s="98"/>
    </row>
    <row r="56" s="64" customFormat="true" ht="104.45" hidden="false" customHeight="true" outlineLevel="0" collapsed="false">
      <c r="A56" s="65"/>
      <c r="B56" s="102" t="s">
        <v>77</v>
      </c>
      <c r="C56" s="67"/>
      <c r="D56" s="68"/>
      <c r="E56" s="69"/>
      <c r="F56" s="98"/>
    </row>
    <row r="57" s="64" customFormat="true" ht="28.35" hidden="false" customHeight="true" outlineLevel="0" collapsed="false">
      <c r="A57" s="65"/>
      <c r="B57" s="102" t="s">
        <v>78</v>
      </c>
      <c r="C57" s="92" t="s">
        <v>38</v>
      </c>
      <c r="D57" s="93" t="n">
        <v>1</v>
      </c>
      <c r="E57" s="94"/>
      <c r="F57" s="95" t="n">
        <f aca="false">$D57*E57</f>
        <v>0</v>
      </c>
    </row>
    <row r="58" s="64" customFormat="true" ht="15" hidden="false" customHeight="true" outlineLevel="0" collapsed="false">
      <c r="A58" s="65"/>
      <c r="B58" s="103"/>
      <c r="C58" s="67"/>
      <c r="D58" s="68"/>
      <c r="E58" s="69"/>
      <c r="F58" s="98"/>
    </row>
    <row r="59" s="64" customFormat="true" ht="15" hidden="false" customHeight="true" outlineLevel="0" collapsed="false">
      <c r="A59" s="65"/>
      <c r="B59" s="85"/>
      <c r="C59" s="80"/>
      <c r="D59" s="81"/>
      <c r="E59" s="82"/>
      <c r="F59" s="63"/>
    </row>
    <row r="60" s="71" customFormat="true" ht="42.75" hidden="false" customHeight="true" outlineLevel="0" collapsed="false">
      <c r="A60" s="65" t="s">
        <v>79</v>
      </c>
      <c r="B60" s="99" t="s">
        <v>80</v>
      </c>
      <c r="C60" s="67"/>
      <c r="D60" s="68"/>
      <c r="E60" s="69"/>
      <c r="F60" s="70"/>
    </row>
    <row r="61" s="64" customFormat="true" ht="15.75" hidden="false" customHeight="true" outlineLevel="0" collapsed="false">
      <c r="A61" s="65"/>
      <c r="B61" s="101"/>
      <c r="C61" s="92" t="s">
        <v>38</v>
      </c>
      <c r="D61" s="93" t="n">
        <v>1</v>
      </c>
      <c r="E61" s="94"/>
      <c r="F61" s="95" t="n">
        <f aca="false">$D61*E61</f>
        <v>0</v>
      </c>
    </row>
    <row r="62" s="64" customFormat="true" ht="15" hidden="false" customHeight="true" outlineLevel="0" collapsed="false">
      <c r="A62" s="65"/>
      <c r="B62" s="106"/>
      <c r="C62" s="80"/>
      <c r="D62" s="81"/>
      <c r="E62" s="82"/>
      <c r="F62" s="63"/>
    </row>
    <row r="63" s="64" customFormat="true" ht="28.35" hidden="false" customHeight="true" outlineLevel="0" collapsed="false">
      <c r="A63" s="65" t="s">
        <v>81</v>
      </c>
      <c r="B63" s="90" t="s">
        <v>82</v>
      </c>
      <c r="C63" s="80"/>
      <c r="D63" s="81"/>
      <c r="E63" s="107"/>
      <c r="F63" s="55"/>
    </row>
    <row r="64" s="64" customFormat="true" ht="15.75" hidden="false" customHeight="true" outlineLevel="0" collapsed="false">
      <c r="A64" s="65"/>
      <c r="B64" s="101"/>
      <c r="C64" s="92" t="s">
        <v>38</v>
      </c>
      <c r="D64" s="93" t="n">
        <v>1</v>
      </c>
      <c r="E64" s="94"/>
      <c r="F64" s="95" t="n">
        <f aca="false">$D64*E64</f>
        <v>0</v>
      </c>
    </row>
    <row r="65" s="64" customFormat="true" ht="15.75" hidden="false" customHeight="true" outlineLevel="0" collapsed="false">
      <c r="A65" s="65"/>
      <c r="B65" s="97"/>
      <c r="C65" s="67"/>
      <c r="D65" s="68"/>
      <c r="E65" s="69"/>
      <c r="F65" s="98"/>
    </row>
    <row r="66" s="64" customFormat="true" ht="15" hidden="false" customHeight="true" outlineLevel="0" collapsed="false">
      <c r="A66" s="65"/>
      <c r="B66" s="85"/>
      <c r="C66" s="80"/>
      <c r="D66" s="81"/>
      <c r="E66" s="82"/>
      <c r="F66" s="63"/>
    </row>
    <row r="67" s="64" customFormat="true" ht="103.5" hidden="false" customHeight="true" outlineLevel="0" collapsed="false">
      <c r="A67" s="65" t="s">
        <v>83</v>
      </c>
      <c r="B67" s="90" t="s">
        <v>84</v>
      </c>
      <c r="C67" s="80"/>
      <c r="D67" s="81"/>
      <c r="E67" s="82"/>
      <c r="F67" s="55"/>
    </row>
    <row r="68" s="64" customFormat="true" ht="15.75" hidden="false" customHeight="true" outlineLevel="0" collapsed="false">
      <c r="A68" s="65"/>
      <c r="B68" s="90"/>
      <c r="C68" s="92" t="s">
        <v>38</v>
      </c>
      <c r="D68" s="93" t="n">
        <v>2</v>
      </c>
      <c r="E68" s="94"/>
      <c r="F68" s="95" t="n">
        <f aca="false">$D68*E68</f>
        <v>0</v>
      </c>
    </row>
    <row r="69" s="64" customFormat="true" ht="15.75" hidden="false" customHeight="true" outlineLevel="0" collapsed="false">
      <c r="A69" s="65"/>
      <c r="B69" s="106"/>
      <c r="C69" s="80"/>
      <c r="D69" s="81"/>
      <c r="E69" s="82"/>
      <c r="F69" s="63"/>
    </row>
    <row r="70" s="64" customFormat="true" ht="86.25" hidden="false" customHeight="true" outlineLevel="0" collapsed="false">
      <c r="A70" s="65" t="s">
        <v>85</v>
      </c>
      <c r="B70" s="99" t="s">
        <v>86</v>
      </c>
      <c r="C70" s="80"/>
      <c r="D70" s="81"/>
      <c r="E70" s="82"/>
      <c r="F70" s="55"/>
    </row>
    <row r="71" s="64" customFormat="true" ht="15" hidden="false" customHeight="true" outlineLevel="0" collapsed="false">
      <c r="A71" s="65"/>
      <c r="B71" s="101"/>
      <c r="C71" s="92" t="s">
        <v>38</v>
      </c>
      <c r="D71" s="93" t="n">
        <v>1</v>
      </c>
      <c r="E71" s="94"/>
      <c r="F71" s="95" t="n">
        <f aca="false">$D71*E71</f>
        <v>0</v>
      </c>
    </row>
    <row r="72" s="64" customFormat="true" ht="15" hidden="false" customHeight="true" outlineLevel="0" collapsed="false">
      <c r="A72" s="65"/>
      <c r="B72" s="103"/>
      <c r="C72" s="67"/>
      <c r="D72" s="68"/>
      <c r="E72" s="69"/>
      <c r="F72" s="98"/>
    </row>
    <row r="73" s="64" customFormat="true" ht="114" hidden="false" customHeight="true" outlineLevel="0" collapsed="false">
      <c r="A73" s="65" t="s">
        <v>87</v>
      </c>
      <c r="B73" s="90" t="s">
        <v>88</v>
      </c>
      <c r="C73" s="80"/>
      <c r="D73" s="81"/>
      <c r="E73" s="82"/>
      <c r="F73" s="55"/>
    </row>
    <row r="74" s="64" customFormat="true" ht="15" hidden="false" customHeight="true" outlineLevel="0" collapsed="false">
      <c r="A74" s="65"/>
      <c r="B74" s="101"/>
      <c r="C74" s="92" t="s">
        <v>55</v>
      </c>
      <c r="D74" s="93" t="n">
        <v>7</v>
      </c>
      <c r="E74" s="94"/>
      <c r="F74" s="95" t="n">
        <f aca="false">$D74*E74</f>
        <v>0</v>
      </c>
    </row>
    <row r="75" s="64" customFormat="true" ht="15" hidden="false" customHeight="true" outlineLevel="0" collapsed="false">
      <c r="A75" s="65"/>
      <c r="B75" s="103"/>
      <c r="C75" s="67"/>
      <c r="D75" s="68"/>
      <c r="E75" s="69"/>
      <c r="F75" s="98"/>
    </row>
    <row r="76" s="64" customFormat="true" ht="85.5" hidden="false" customHeight="true" outlineLevel="0" collapsed="false">
      <c r="A76" s="65" t="s">
        <v>89</v>
      </c>
      <c r="B76" s="101" t="s">
        <v>90</v>
      </c>
      <c r="C76" s="67"/>
      <c r="D76" s="68"/>
      <c r="E76" s="69"/>
      <c r="F76" s="98"/>
    </row>
    <row r="77" s="64" customFormat="true" ht="15" hidden="false" customHeight="true" outlineLevel="0" collapsed="false">
      <c r="A77" s="65"/>
      <c r="B77" s="101"/>
      <c r="C77" s="92" t="s">
        <v>38</v>
      </c>
      <c r="D77" s="93" t="n">
        <v>1</v>
      </c>
      <c r="E77" s="94"/>
      <c r="F77" s="95" t="n">
        <f aca="false">$D77*E77</f>
        <v>0</v>
      </c>
    </row>
    <row r="78" s="64" customFormat="true" ht="15" hidden="false" customHeight="true" outlineLevel="0" collapsed="false">
      <c r="A78" s="65"/>
      <c r="B78" s="85"/>
      <c r="C78" s="80"/>
      <c r="D78" s="81"/>
      <c r="E78" s="82"/>
      <c r="F78" s="63"/>
    </row>
    <row r="79" s="64" customFormat="true" ht="28.35" hidden="false" customHeight="true" outlineLevel="0" collapsed="false">
      <c r="A79" s="65" t="s">
        <v>91</v>
      </c>
      <c r="B79" s="101" t="s">
        <v>92</v>
      </c>
      <c r="C79" s="80"/>
      <c r="D79" s="81"/>
      <c r="E79" s="82"/>
      <c r="F79" s="55"/>
    </row>
    <row r="80" s="64" customFormat="true" ht="15" hidden="false" customHeight="true" outlineLevel="0" collapsed="false">
      <c r="A80" s="65"/>
      <c r="B80" s="101"/>
      <c r="C80" s="92" t="s">
        <v>38</v>
      </c>
      <c r="D80" s="93" t="n">
        <v>1</v>
      </c>
      <c r="E80" s="95" t="n">
        <f aca="false">0.014*(SUM(F13:F77))</f>
        <v>0</v>
      </c>
      <c r="F80" s="95" t="n">
        <f aca="false">$D80*E80</f>
        <v>0</v>
      </c>
    </row>
    <row r="81" s="64" customFormat="true" ht="15" hidden="false" customHeight="true" outlineLevel="0" collapsed="false">
      <c r="A81" s="65"/>
      <c r="B81" s="85"/>
      <c r="C81" s="80"/>
      <c r="D81" s="81"/>
      <c r="E81" s="82"/>
      <c r="F81" s="63"/>
    </row>
    <row r="82" s="64" customFormat="true" ht="114" hidden="false" customHeight="true" outlineLevel="0" collapsed="false">
      <c r="A82" s="65" t="s">
        <v>93</v>
      </c>
      <c r="B82" s="90" t="s">
        <v>94</v>
      </c>
      <c r="C82" s="80"/>
      <c r="D82" s="81"/>
      <c r="E82" s="82"/>
      <c r="F82" s="55"/>
    </row>
    <row r="83" s="64" customFormat="true" ht="15" hidden="false" customHeight="true" outlineLevel="0" collapsed="false">
      <c r="A83" s="65"/>
      <c r="B83" s="101"/>
      <c r="C83" s="92" t="s">
        <v>38</v>
      </c>
      <c r="D83" s="93" t="n">
        <v>1</v>
      </c>
      <c r="E83" s="95" t="n">
        <f aca="false">0.025*(SUM(F13:F77))</f>
        <v>0</v>
      </c>
      <c r="F83" s="95" t="n">
        <f aca="false">$D83*E83</f>
        <v>0</v>
      </c>
    </row>
    <row r="84" s="64" customFormat="true" ht="15" hidden="false" customHeight="true" outlineLevel="0" collapsed="false">
      <c r="A84" s="65"/>
      <c r="B84" s="106"/>
      <c r="C84" s="80"/>
      <c r="D84" s="81"/>
      <c r="E84" s="82"/>
      <c r="F84" s="63"/>
    </row>
    <row r="85" s="64" customFormat="true" ht="85.5" hidden="false" customHeight="true" outlineLevel="0" collapsed="false">
      <c r="A85" s="65" t="s">
        <v>95</v>
      </c>
      <c r="B85" s="90" t="s">
        <v>96</v>
      </c>
      <c r="C85" s="80"/>
      <c r="D85" s="81"/>
      <c r="E85" s="82"/>
      <c r="F85" s="55"/>
    </row>
    <row r="86" s="64" customFormat="true" ht="15" hidden="false" customHeight="true" outlineLevel="0" collapsed="false">
      <c r="A86" s="65"/>
      <c r="B86" s="101"/>
      <c r="C86" s="92" t="s">
        <v>38</v>
      </c>
      <c r="D86" s="93" t="n">
        <v>1</v>
      </c>
      <c r="E86" s="94"/>
      <c r="F86" s="95" t="n">
        <f aca="false">$D86*E86</f>
        <v>0</v>
      </c>
    </row>
    <row r="87" s="64" customFormat="true" ht="15" hidden="false" customHeight="true" outlineLevel="0" collapsed="false">
      <c r="A87" s="52"/>
      <c r="B87" s="85"/>
      <c r="C87" s="80"/>
      <c r="D87" s="81"/>
      <c r="E87" s="108"/>
      <c r="F87" s="63"/>
    </row>
    <row r="88" s="64" customFormat="true" ht="15" hidden="false" customHeight="true" outlineLevel="0" collapsed="false">
      <c r="A88" s="52"/>
      <c r="B88" s="106"/>
      <c r="C88" s="80"/>
      <c r="D88" s="61"/>
      <c r="E88" s="109"/>
      <c r="F88" s="63"/>
    </row>
    <row r="89" s="54" customFormat="true" ht="15" hidden="false" customHeight="true" outlineLevel="0" collapsed="false">
      <c r="A89" s="110"/>
      <c r="B89" s="91" t="s">
        <v>97</v>
      </c>
      <c r="C89" s="92"/>
      <c r="D89" s="93"/>
      <c r="E89" s="94"/>
      <c r="F89" s="95" t="n">
        <f aca="false">SUM(F11:F8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/&amp;N</oddFooter>
  </headerFooter>
  <rowBreaks count="5" manualBreakCount="5">
    <brk id="8" man="true" max="16383" min="0"/>
    <brk id="20" man="true" max="16383" min="0"/>
    <brk id="27" man="true" max="16383" min="0"/>
    <brk id="51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110" zoomScalePageLayoutView="85" workbookViewId="0">
      <selection pane="topLeft" activeCell="F86" activeCellId="0" sqref="F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44.41"/>
    <col collapsed="false" customWidth="true" hidden="false" outlineLevel="0" max="3" min="3" style="113" width="9.41"/>
    <col collapsed="false" customWidth="true" hidden="false" outlineLevel="0" max="4" min="4" style="113" width="9.14"/>
    <col collapsed="false" customWidth="true" hidden="false" outlineLevel="0" max="5" min="5" style="113" width="10.13"/>
    <col collapsed="false" customWidth="true" hidden="false" outlineLevel="0" max="6" min="6" style="114" width="15.41"/>
    <col collapsed="false" customWidth="true" hidden="false" outlineLevel="0" max="7" min="7" style="113" width="11.99"/>
    <col collapsed="false" customWidth="true" hidden="false" outlineLevel="0" max="8" min="8" style="113" width="39.13"/>
    <col collapsed="false" customWidth="false" hidden="false" outlineLevel="0" max="257" min="9" style="113" width="8.99"/>
  </cols>
  <sheetData>
    <row r="1" customFormat="false" ht="15" hidden="false" customHeight="false" outlineLevel="0" collapsed="false">
      <c r="A1" s="115" t="s">
        <v>24</v>
      </c>
      <c r="B1" s="116" t="s">
        <v>25</v>
      </c>
      <c r="C1" s="117" t="s">
        <v>26</v>
      </c>
      <c r="D1" s="118" t="s">
        <v>27</v>
      </c>
      <c r="E1" s="117" t="s">
        <v>28</v>
      </c>
      <c r="F1" s="119" t="s">
        <v>29</v>
      </c>
    </row>
    <row r="3" customFormat="false" ht="15" hidden="false" customHeight="false" outlineLevel="0" collapsed="false">
      <c r="A3" s="120"/>
      <c r="B3" s="121" t="s">
        <v>98</v>
      </c>
      <c r="C3" s="122"/>
      <c r="D3" s="123"/>
      <c r="E3" s="124"/>
    </row>
    <row r="4" customFormat="false" ht="14.25" hidden="false" customHeight="false" outlineLevel="0" collapsed="false">
      <c r="A4" s="120"/>
      <c r="B4" s="125"/>
      <c r="C4" s="126"/>
      <c r="D4" s="127"/>
      <c r="E4" s="124"/>
    </row>
    <row r="5" s="133" customFormat="true" ht="242.25" hidden="false" customHeight="false" outlineLevel="0" collapsed="false">
      <c r="A5" s="128" t="s">
        <v>16</v>
      </c>
      <c r="B5" s="99" t="s">
        <v>99</v>
      </c>
      <c r="C5" s="129"/>
      <c r="D5" s="130"/>
      <c r="E5" s="131"/>
      <c r="F5" s="132"/>
    </row>
    <row r="6" s="133" customFormat="true" ht="91.5" hidden="false" customHeight="true" outlineLevel="0" collapsed="false">
      <c r="A6" s="128"/>
      <c r="B6" s="134" t="s">
        <v>100</v>
      </c>
      <c r="C6" s="135" t="s">
        <v>38</v>
      </c>
      <c r="D6" s="136" t="n">
        <v>1</v>
      </c>
      <c r="E6" s="137"/>
      <c r="F6" s="138" t="n">
        <f aca="false">$D6*E6</f>
        <v>0</v>
      </c>
      <c r="G6" s="139"/>
    </row>
    <row r="7" s="133" customFormat="true" ht="15" hidden="false" customHeight="true" outlineLevel="0" collapsed="false">
      <c r="A7" s="140"/>
      <c r="B7" s="141"/>
      <c r="C7" s="142"/>
      <c r="D7" s="143"/>
      <c r="E7" s="144"/>
      <c r="F7" s="145"/>
    </row>
    <row r="8" s="133" customFormat="true" ht="285" hidden="false" customHeight="false" outlineLevel="0" collapsed="false">
      <c r="A8" s="140" t="s">
        <v>18</v>
      </c>
      <c r="B8" s="99" t="s">
        <v>101</v>
      </c>
      <c r="C8" s="142"/>
      <c r="D8" s="143"/>
      <c r="E8" s="144"/>
      <c r="F8" s="145"/>
    </row>
    <row r="9" s="133" customFormat="true" ht="215.25" hidden="false" customHeight="false" outlineLevel="0" collapsed="false">
      <c r="A9" s="140"/>
      <c r="B9" s="146" t="s">
        <v>102</v>
      </c>
      <c r="C9" s="142"/>
      <c r="D9" s="143"/>
      <c r="E9" s="144"/>
      <c r="F9" s="145"/>
    </row>
    <row r="10" s="133" customFormat="true" ht="287.25" hidden="false" customHeight="false" outlineLevel="0" collapsed="false">
      <c r="A10" s="140"/>
      <c r="B10" s="147" t="s">
        <v>103</v>
      </c>
      <c r="C10" s="142"/>
      <c r="D10" s="143"/>
      <c r="E10" s="144"/>
      <c r="F10" s="145"/>
    </row>
    <row r="11" s="133" customFormat="true" ht="87" hidden="false" customHeight="true" outlineLevel="0" collapsed="false">
      <c r="A11" s="140"/>
      <c r="B11" s="99" t="s">
        <v>104</v>
      </c>
      <c r="C11" s="135" t="s">
        <v>38</v>
      </c>
      <c r="D11" s="136" t="n">
        <v>1</v>
      </c>
      <c r="E11" s="137"/>
      <c r="F11" s="138" t="n">
        <f aca="false">$D11*E11</f>
        <v>0</v>
      </c>
    </row>
    <row r="12" s="133" customFormat="true" ht="15" hidden="false" customHeight="true" outlineLevel="0" collapsed="false">
      <c r="A12" s="140"/>
      <c r="B12" s="141"/>
      <c r="C12" s="142"/>
      <c r="D12" s="143"/>
      <c r="E12" s="144"/>
      <c r="F12" s="145"/>
    </row>
    <row r="13" s="133" customFormat="true" ht="57" hidden="false" customHeight="false" outlineLevel="0" collapsed="false">
      <c r="A13" s="128" t="s">
        <v>20</v>
      </c>
      <c r="B13" s="99" t="s">
        <v>105</v>
      </c>
      <c r="C13" s="129"/>
      <c r="D13" s="130"/>
      <c r="E13" s="131"/>
      <c r="F13" s="132"/>
    </row>
    <row r="14" s="133" customFormat="true" ht="71.25" hidden="false" customHeight="false" outlineLevel="0" collapsed="false">
      <c r="A14" s="128"/>
      <c r="B14" s="148" t="s">
        <v>106</v>
      </c>
      <c r="C14" s="135" t="s">
        <v>40</v>
      </c>
      <c r="D14" s="136" t="n">
        <v>2</v>
      </c>
      <c r="E14" s="137"/>
      <c r="F14" s="138" t="n">
        <f aca="false">$D14*E14</f>
        <v>0</v>
      </c>
    </row>
    <row r="15" s="133" customFormat="true" ht="71.25" hidden="false" customHeight="false" outlineLevel="0" collapsed="false">
      <c r="A15" s="128"/>
      <c r="B15" s="148" t="s">
        <v>107</v>
      </c>
      <c r="C15" s="135" t="s">
        <v>40</v>
      </c>
      <c r="D15" s="136" t="n">
        <v>1</v>
      </c>
      <c r="E15" s="137"/>
      <c r="F15" s="138" t="n">
        <f aca="false">$D15*E15</f>
        <v>0</v>
      </c>
    </row>
    <row r="16" s="133" customFormat="true" ht="15" hidden="false" customHeight="true" outlineLevel="0" collapsed="false">
      <c r="A16" s="140"/>
      <c r="B16" s="141"/>
      <c r="C16" s="142"/>
      <c r="D16" s="143"/>
      <c r="E16" s="144"/>
      <c r="F16" s="145"/>
    </row>
    <row r="17" s="133" customFormat="true" ht="213.75" hidden="false" customHeight="false" outlineLevel="0" collapsed="false">
      <c r="A17" s="128" t="s">
        <v>22</v>
      </c>
      <c r="B17" s="149" t="s">
        <v>108</v>
      </c>
      <c r="C17" s="129"/>
      <c r="D17" s="130"/>
      <c r="E17" s="131"/>
      <c r="F17" s="132"/>
    </row>
    <row r="18" s="133" customFormat="true" ht="71.25" hidden="false" customHeight="false" outlineLevel="0" collapsed="false">
      <c r="A18" s="128"/>
      <c r="B18" s="150" t="s">
        <v>109</v>
      </c>
      <c r="C18" s="135" t="s">
        <v>40</v>
      </c>
      <c r="D18" s="136" t="n">
        <v>1</v>
      </c>
      <c r="E18" s="137"/>
      <c r="F18" s="138" t="n">
        <f aca="false">$D18*E18</f>
        <v>0</v>
      </c>
    </row>
    <row r="19" s="133" customFormat="true" ht="16.5" hidden="false" customHeight="true" outlineLevel="0" collapsed="false">
      <c r="A19" s="128"/>
      <c r="B19" s="151"/>
      <c r="C19" s="152"/>
      <c r="D19" s="153"/>
      <c r="E19" s="154"/>
      <c r="F19" s="145"/>
    </row>
    <row r="20" s="133" customFormat="true" ht="128.25" hidden="false" customHeight="false" outlineLevel="0" collapsed="false">
      <c r="A20" s="128" t="s">
        <v>45</v>
      </c>
      <c r="B20" s="155" t="s">
        <v>110</v>
      </c>
      <c r="C20" s="129"/>
      <c r="D20" s="130"/>
      <c r="E20" s="131"/>
      <c r="F20" s="132"/>
    </row>
    <row r="21" s="133" customFormat="true" ht="90.75" hidden="false" customHeight="true" outlineLevel="0" collapsed="false">
      <c r="A21" s="128"/>
      <c r="B21" s="134" t="s">
        <v>111</v>
      </c>
      <c r="C21" s="135" t="s">
        <v>38</v>
      </c>
      <c r="D21" s="136" t="n">
        <v>2</v>
      </c>
      <c r="E21" s="137"/>
      <c r="F21" s="138" t="n">
        <f aca="false">$D21*E21</f>
        <v>0</v>
      </c>
    </row>
    <row r="22" s="133" customFormat="true" ht="15.75" hidden="false" customHeight="true" outlineLevel="0" collapsed="false">
      <c r="A22" s="156"/>
      <c r="B22" s="151"/>
      <c r="C22" s="129"/>
      <c r="D22" s="157"/>
      <c r="E22" s="158"/>
      <c r="F22" s="145"/>
    </row>
    <row r="23" s="133" customFormat="true" ht="43.5" hidden="false" customHeight="false" outlineLevel="0" collapsed="false">
      <c r="A23" s="128" t="s">
        <v>49</v>
      </c>
      <c r="B23" s="159" t="s">
        <v>112</v>
      </c>
      <c r="C23" s="129"/>
      <c r="D23" s="130"/>
      <c r="E23" s="131"/>
      <c r="F23" s="132"/>
    </row>
    <row r="24" s="133" customFormat="true" ht="156.75" hidden="false" customHeight="false" outlineLevel="0" collapsed="false">
      <c r="A24" s="128"/>
      <c r="B24" s="160" t="s">
        <v>113</v>
      </c>
      <c r="C24" s="0"/>
      <c r="D24" s="0"/>
      <c r="E24" s="0"/>
      <c r="F24" s="0"/>
    </row>
    <row r="25" s="133" customFormat="true" ht="228" hidden="false" customHeight="false" outlineLevel="0" collapsed="false">
      <c r="A25" s="128"/>
      <c r="B25" s="155" t="s">
        <v>114</v>
      </c>
      <c r="C25" s="0"/>
      <c r="D25" s="0"/>
      <c r="E25" s="0"/>
      <c r="F25" s="0"/>
    </row>
    <row r="26" s="133" customFormat="true" ht="54" hidden="false" customHeight="true" outlineLevel="0" collapsed="false">
      <c r="A26" s="128"/>
      <c r="B26" s="155" t="s">
        <v>115</v>
      </c>
      <c r="C26" s="135" t="s">
        <v>38</v>
      </c>
      <c r="D26" s="136" t="n">
        <v>1</v>
      </c>
      <c r="E26" s="137"/>
      <c r="F26" s="138" t="n">
        <f aca="false">$D26*E26</f>
        <v>0</v>
      </c>
    </row>
    <row r="27" s="133" customFormat="true" ht="15" hidden="false" customHeight="true" outlineLevel="0" collapsed="false">
      <c r="A27" s="156"/>
      <c r="B27" s="151"/>
      <c r="C27" s="129"/>
      <c r="D27" s="157"/>
      <c r="E27" s="158"/>
      <c r="F27" s="145"/>
    </row>
    <row r="28" s="133" customFormat="true" ht="402.75" hidden="false" customHeight="true" outlineLevel="0" collapsed="false">
      <c r="A28" s="128" t="s">
        <v>52</v>
      </c>
      <c r="B28" s="161" t="s">
        <v>116</v>
      </c>
      <c r="C28" s="129"/>
      <c r="D28" s="130"/>
      <c r="E28" s="158"/>
      <c r="F28" s="132"/>
    </row>
    <row r="29" s="133" customFormat="true" ht="14.25" hidden="false" customHeight="false" outlineLevel="0" collapsed="false">
      <c r="A29" s="128"/>
      <c r="B29" s="134" t="s">
        <v>117</v>
      </c>
      <c r="C29" s="135" t="s">
        <v>55</v>
      </c>
      <c r="D29" s="136" t="n">
        <v>15</v>
      </c>
      <c r="E29" s="137"/>
      <c r="F29" s="138" t="n">
        <f aca="false">$D29*E29</f>
        <v>0</v>
      </c>
    </row>
    <row r="30" s="133" customFormat="true" ht="14.25" hidden="false" customHeight="false" outlineLevel="0" collapsed="false">
      <c r="A30" s="128"/>
      <c r="B30" s="134" t="s">
        <v>118</v>
      </c>
      <c r="C30" s="135" t="s">
        <v>55</v>
      </c>
      <c r="D30" s="136" t="n">
        <v>15</v>
      </c>
      <c r="E30" s="137"/>
      <c r="F30" s="138" t="n">
        <f aca="false">$D30*E30</f>
        <v>0</v>
      </c>
    </row>
    <row r="31" s="133" customFormat="true" ht="15.75" hidden="false" customHeight="true" outlineLevel="0" collapsed="false">
      <c r="A31" s="128"/>
      <c r="B31" s="134" t="s">
        <v>119</v>
      </c>
      <c r="C31" s="135" t="s">
        <v>55</v>
      </c>
      <c r="D31" s="136" t="n">
        <v>15</v>
      </c>
      <c r="E31" s="137"/>
      <c r="F31" s="138" t="n">
        <f aca="false">$D31*E31</f>
        <v>0</v>
      </c>
    </row>
    <row r="32" s="133" customFormat="true" ht="15.75" hidden="false" customHeight="true" outlineLevel="0" collapsed="false">
      <c r="A32" s="128"/>
      <c r="B32" s="134" t="s">
        <v>120</v>
      </c>
      <c r="C32" s="135" t="s">
        <v>55</v>
      </c>
      <c r="D32" s="136" t="n">
        <v>40</v>
      </c>
      <c r="E32" s="137"/>
      <c r="F32" s="138" t="n">
        <f aca="false">$D32*E32</f>
        <v>0</v>
      </c>
    </row>
    <row r="33" s="133" customFormat="true" ht="15" hidden="false" customHeight="true" outlineLevel="0" collapsed="false">
      <c r="A33" s="128"/>
      <c r="B33" s="162"/>
      <c r="C33" s="129"/>
      <c r="D33" s="157"/>
      <c r="E33" s="158"/>
      <c r="F33" s="145"/>
    </row>
    <row r="34" s="133" customFormat="true" ht="57" hidden="false" customHeight="false" outlineLevel="0" collapsed="false">
      <c r="A34" s="128" t="s">
        <v>58</v>
      </c>
      <c r="B34" s="161" t="s">
        <v>121</v>
      </c>
      <c r="C34" s="129"/>
      <c r="D34" s="157"/>
      <c r="E34" s="131"/>
      <c r="F34" s="132"/>
    </row>
    <row r="35" s="133" customFormat="true" ht="16.9" hidden="false" customHeight="true" outlineLevel="0" collapsed="false">
      <c r="A35" s="128"/>
      <c r="B35" s="134" t="s">
        <v>122</v>
      </c>
      <c r="C35" s="135" t="s">
        <v>40</v>
      </c>
      <c r="D35" s="136" t="n">
        <v>2</v>
      </c>
      <c r="E35" s="137"/>
      <c r="F35" s="138" t="n">
        <f aca="false">$D35*E35</f>
        <v>0</v>
      </c>
    </row>
    <row r="36" s="133" customFormat="true" ht="16.9" hidden="false" customHeight="true" outlineLevel="0" collapsed="false">
      <c r="A36" s="128"/>
      <c r="B36" s="134" t="s">
        <v>123</v>
      </c>
      <c r="C36" s="135" t="s">
        <v>40</v>
      </c>
      <c r="D36" s="136" t="n">
        <v>10</v>
      </c>
      <c r="E36" s="137"/>
      <c r="F36" s="138" t="n">
        <f aca="false">$D36*E36</f>
        <v>0</v>
      </c>
    </row>
    <row r="37" s="133" customFormat="true" ht="16.9" hidden="false" customHeight="true" outlineLevel="0" collapsed="false">
      <c r="A37" s="128"/>
      <c r="B37" s="134" t="s">
        <v>60</v>
      </c>
      <c r="C37" s="135" t="s">
        <v>40</v>
      </c>
      <c r="D37" s="136" t="n">
        <v>16</v>
      </c>
      <c r="E37" s="137"/>
      <c r="F37" s="138" t="n">
        <f aca="false">$D37*E37</f>
        <v>0</v>
      </c>
    </row>
    <row r="38" s="133" customFormat="true" ht="15" hidden="false" customHeight="true" outlineLevel="0" collapsed="false">
      <c r="A38" s="128"/>
      <c r="B38" s="162"/>
      <c r="C38" s="129"/>
      <c r="D38" s="157"/>
      <c r="E38" s="158"/>
      <c r="F38" s="145"/>
    </row>
    <row r="39" s="133" customFormat="true" ht="57" hidden="false" customHeight="false" outlineLevel="0" collapsed="false">
      <c r="A39" s="128" t="s">
        <v>61</v>
      </c>
      <c r="B39" s="161" t="s">
        <v>124</v>
      </c>
      <c r="C39" s="129"/>
      <c r="D39" s="157"/>
      <c r="E39" s="131"/>
      <c r="F39" s="132"/>
    </row>
    <row r="40" s="133" customFormat="true" ht="15.75" hidden="false" customHeight="true" outlineLevel="0" collapsed="false">
      <c r="A40" s="128"/>
      <c r="B40" s="134" t="s">
        <v>125</v>
      </c>
      <c r="C40" s="135" t="s">
        <v>40</v>
      </c>
      <c r="D40" s="136" t="n">
        <v>1</v>
      </c>
      <c r="E40" s="137"/>
      <c r="F40" s="138" t="n">
        <f aca="false">$D40*E40</f>
        <v>0</v>
      </c>
    </row>
    <row r="41" s="133" customFormat="true" ht="15.75" hidden="false" customHeight="true" outlineLevel="0" collapsed="false">
      <c r="A41" s="128"/>
      <c r="B41" s="134" t="s">
        <v>123</v>
      </c>
      <c r="C41" s="135" t="s">
        <v>40</v>
      </c>
      <c r="D41" s="136" t="n">
        <v>5</v>
      </c>
      <c r="E41" s="137"/>
      <c r="F41" s="138" t="n">
        <f aca="false">$D41*E41</f>
        <v>0</v>
      </c>
    </row>
    <row r="42" s="133" customFormat="true" ht="15.75" hidden="false" customHeight="true" outlineLevel="0" collapsed="false">
      <c r="A42" s="128"/>
      <c r="B42" s="134" t="s">
        <v>60</v>
      </c>
      <c r="C42" s="135" t="s">
        <v>40</v>
      </c>
      <c r="D42" s="136" t="n">
        <v>3</v>
      </c>
      <c r="E42" s="137"/>
      <c r="F42" s="138" t="n">
        <f aca="false">$D42*E42</f>
        <v>0</v>
      </c>
    </row>
    <row r="43" s="133" customFormat="true" ht="15" hidden="false" customHeight="true" outlineLevel="0" collapsed="false">
      <c r="A43" s="163"/>
      <c r="B43" s="164"/>
      <c r="C43" s="129"/>
      <c r="D43" s="157"/>
      <c r="E43" s="158"/>
      <c r="F43" s="145"/>
    </row>
    <row r="44" s="133" customFormat="true" ht="57" hidden="false" customHeight="false" outlineLevel="0" collapsed="false">
      <c r="A44" s="128" t="s">
        <v>63</v>
      </c>
      <c r="B44" s="161" t="s">
        <v>126</v>
      </c>
      <c r="C44" s="129"/>
      <c r="D44" s="157"/>
      <c r="E44" s="158"/>
      <c r="F44" s="132"/>
    </row>
    <row r="45" s="133" customFormat="true" ht="14.25" hidden="false" customHeight="false" outlineLevel="0" collapsed="false">
      <c r="A45" s="128"/>
      <c r="B45" s="134" t="s">
        <v>125</v>
      </c>
      <c r="C45" s="135" t="s">
        <v>40</v>
      </c>
      <c r="D45" s="136" t="n">
        <v>2</v>
      </c>
      <c r="E45" s="137"/>
      <c r="F45" s="138" t="n">
        <f aca="false">$D45*E45</f>
        <v>0</v>
      </c>
    </row>
    <row r="46" s="133" customFormat="true" ht="14.25" hidden="false" customHeight="false" outlineLevel="0" collapsed="false">
      <c r="A46" s="128"/>
      <c r="B46" s="134" t="s">
        <v>60</v>
      </c>
      <c r="C46" s="135" t="s">
        <v>40</v>
      </c>
      <c r="D46" s="136" t="n">
        <v>3</v>
      </c>
      <c r="E46" s="137"/>
      <c r="F46" s="138" t="n">
        <f aca="false">$D46*E46</f>
        <v>0</v>
      </c>
    </row>
    <row r="47" s="133" customFormat="true" ht="15" hidden="false" customHeight="true" outlineLevel="0" collapsed="false">
      <c r="A47" s="128"/>
      <c r="B47" s="165"/>
      <c r="C47" s="152"/>
      <c r="D47" s="153"/>
      <c r="E47" s="166"/>
      <c r="F47" s="145"/>
    </row>
    <row r="48" s="133" customFormat="true" ht="116.25" hidden="false" customHeight="true" outlineLevel="0" collapsed="false">
      <c r="A48" s="128" t="s">
        <v>66</v>
      </c>
      <c r="B48" s="161" t="s">
        <v>127</v>
      </c>
      <c r="C48" s="129"/>
      <c r="D48" s="157"/>
      <c r="E48" s="131"/>
      <c r="F48" s="132"/>
    </row>
    <row r="49" s="133" customFormat="true" ht="14.25" hidden="false" customHeight="false" outlineLevel="0" collapsed="false">
      <c r="A49" s="128"/>
      <c r="B49" s="134" t="s">
        <v>128</v>
      </c>
      <c r="C49" s="135" t="s">
        <v>40</v>
      </c>
      <c r="D49" s="136" t="n">
        <v>1</v>
      </c>
      <c r="E49" s="137"/>
      <c r="F49" s="138" t="n">
        <f aca="false">$D49*E49</f>
        <v>0</v>
      </c>
    </row>
    <row r="50" s="133" customFormat="true" ht="16.9" hidden="false" customHeight="true" outlineLevel="0" collapsed="false">
      <c r="A50" s="128"/>
      <c r="B50" s="134" t="s">
        <v>129</v>
      </c>
      <c r="C50" s="135" t="s">
        <v>40</v>
      </c>
      <c r="D50" s="136" t="n">
        <v>1</v>
      </c>
      <c r="E50" s="137"/>
      <c r="F50" s="138" t="n">
        <f aca="false">$D50*E50</f>
        <v>0</v>
      </c>
    </row>
    <row r="51" s="133" customFormat="true" ht="15" hidden="false" customHeight="true" outlineLevel="0" collapsed="false">
      <c r="A51" s="156"/>
      <c r="B51" s="162"/>
      <c r="C51" s="129"/>
      <c r="D51" s="157"/>
      <c r="E51" s="131"/>
      <c r="F51" s="145"/>
    </row>
    <row r="52" s="133" customFormat="true" ht="185.25" hidden="false" customHeight="false" outlineLevel="0" collapsed="false">
      <c r="A52" s="128" t="s">
        <v>68</v>
      </c>
      <c r="B52" s="161" t="s">
        <v>130</v>
      </c>
      <c r="C52" s="129"/>
      <c r="D52" s="157"/>
      <c r="E52" s="131"/>
      <c r="F52" s="132"/>
    </row>
    <row r="53" s="133" customFormat="true" ht="78" hidden="false" customHeight="true" outlineLevel="0" collapsed="false">
      <c r="A53" s="128"/>
      <c r="B53" s="134" t="s">
        <v>131</v>
      </c>
      <c r="C53" s="135" t="s">
        <v>38</v>
      </c>
      <c r="D53" s="136" t="n">
        <v>1</v>
      </c>
      <c r="E53" s="137"/>
      <c r="F53" s="138" t="n">
        <f aca="false">$D53*E53</f>
        <v>0</v>
      </c>
    </row>
    <row r="54" s="133" customFormat="true" ht="15" hidden="false" customHeight="true" outlineLevel="0" collapsed="false">
      <c r="A54" s="156"/>
      <c r="B54" s="162"/>
      <c r="C54" s="129"/>
      <c r="D54" s="157"/>
      <c r="E54" s="131"/>
      <c r="F54" s="145"/>
    </row>
    <row r="55" s="133" customFormat="true" ht="42.75" hidden="false" customHeight="false" outlineLevel="0" collapsed="false">
      <c r="A55" s="128" t="s">
        <v>70</v>
      </c>
      <c r="B55" s="99" t="s">
        <v>132</v>
      </c>
      <c r="C55" s="129"/>
      <c r="D55" s="157"/>
      <c r="E55" s="131"/>
      <c r="F55" s="132"/>
    </row>
    <row r="56" s="133" customFormat="true" ht="16.7" hidden="false" customHeight="true" outlineLevel="0" collapsed="false">
      <c r="A56" s="128"/>
      <c r="B56" s="148"/>
      <c r="C56" s="135" t="s">
        <v>40</v>
      </c>
      <c r="D56" s="136" t="n">
        <v>10</v>
      </c>
      <c r="E56" s="137"/>
      <c r="F56" s="138" t="n">
        <f aca="false">$D56*E56</f>
        <v>0</v>
      </c>
    </row>
    <row r="57" s="133" customFormat="true" ht="15" hidden="false" customHeight="true" outlineLevel="0" collapsed="false">
      <c r="A57" s="163"/>
      <c r="B57" s="167"/>
      <c r="C57" s="152"/>
      <c r="D57" s="153"/>
      <c r="E57" s="154"/>
      <c r="F57" s="145"/>
    </row>
    <row r="58" s="133" customFormat="true" ht="57" hidden="false" customHeight="false" outlineLevel="0" collapsed="false">
      <c r="A58" s="128" t="s">
        <v>72</v>
      </c>
      <c r="B58" s="168" t="s">
        <v>69</v>
      </c>
      <c r="C58" s="129"/>
      <c r="D58" s="157"/>
      <c r="E58" s="131"/>
      <c r="F58" s="132"/>
    </row>
    <row r="59" s="133" customFormat="true" ht="16.7" hidden="false" customHeight="true" outlineLevel="0" collapsed="false">
      <c r="A59" s="128"/>
      <c r="B59" s="148"/>
      <c r="C59" s="135" t="s">
        <v>40</v>
      </c>
      <c r="D59" s="136" t="n">
        <v>4</v>
      </c>
      <c r="E59" s="137"/>
      <c r="F59" s="138" t="n">
        <f aca="false">$D59*E59</f>
        <v>0</v>
      </c>
    </row>
    <row r="60" s="133" customFormat="true" ht="16.7" hidden="false" customHeight="true" outlineLevel="0" collapsed="false">
      <c r="A60" s="128"/>
      <c r="B60" s="169"/>
      <c r="C60" s="152"/>
      <c r="D60" s="153"/>
      <c r="E60" s="166"/>
      <c r="F60" s="145"/>
    </row>
    <row r="61" s="133" customFormat="true" ht="57" hidden="false" customHeight="false" outlineLevel="0" collapsed="false">
      <c r="A61" s="128" t="s">
        <v>75</v>
      </c>
      <c r="B61" s="160" t="s">
        <v>133</v>
      </c>
      <c r="C61" s="152"/>
      <c r="D61" s="153"/>
      <c r="E61" s="166"/>
      <c r="F61" s="145"/>
    </row>
    <row r="62" s="133" customFormat="true" ht="80.25" hidden="false" customHeight="true" outlineLevel="0" collapsed="false">
      <c r="A62" s="128"/>
      <c r="B62" s="148" t="s">
        <v>134</v>
      </c>
      <c r="C62" s="135" t="s">
        <v>40</v>
      </c>
      <c r="D62" s="136" t="n">
        <v>3</v>
      </c>
      <c r="E62" s="137"/>
      <c r="F62" s="138" t="n">
        <f aca="false">$D62*E62</f>
        <v>0</v>
      </c>
    </row>
    <row r="63" s="133" customFormat="true" ht="16.7" hidden="false" customHeight="true" outlineLevel="0" collapsed="false">
      <c r="A63" s="128"/>
      <c r="B63" s="169"/>
      <c r="C63" s="152"/>
      <c r="D63" s="153"/>
      <c r="E63" s="166"/>
      <c r="F63" s="145"/>
    </row>
    <row r="64" s="133" customFormat="true" ht="42.75" hidden="false" customHeight="false" outlineLevel="0" collapsed="false">
      <c r="A64" s="128" t="s">
        <v>79</v>
      </c>
      <c r="B64" s="99" t="s">
        <v>135</v>
      </c>
      <c r="C64" s="152"/>
      <c r="D64" s="153"/>
      <c r="E64" s="166"/>
      <c r="F64" s="145"/>
    </row>
    <row r="65" s="133" customFormat="true" ht="86.25" hidden="false" customHeight="true" outlineLevel="0" collapsed="false">
      <c r="A65" s="128"/>
      <c r="B65" s="148" t="s">
        <v>136</v>
      </c>
      <c r="C65" s="135" t="s">
        <v>40</v>
      </c>
      <c r="D65" s="136" t="n">
        <v>2</v>
      </c>
      <c r="E65" s="137"/>
      <c r="F65" s="138" t="n">
        <f aca="false">$D65*E65</f>
        <v>0</v>
      </c>
    </row>
    <row r="66" s="133" customFormat="true" ht="16.7" hidden="false" customHeight="true" outlineLevel="0" collapsed="false">
      <c r="A66" s="128"/>
      <c r="B66" s="169"/>
      <c r="C66" s="152"/>
      <c r="D66" s="153"/>
      <c r="E66" s="166"/>
      <c r="F66" s="145"/>
    </row>
    <row r="67" s="133" customFormat="true" ht="242.25" hidden="false" customHeight="false" outlineLevel="0" collapsed="false">
      <c r="A67" s="128" t="s">
        <v>81</v>
      </c>
      <c r="B67" s="155" t="s">
        <v>137</v>
      </c>
      <c r="C67" s="129"/>
      <c r="D67" s="157"/>
      <c r="E67" s="131"/>
      <c r="F67" s="132"/>
    </row>
    <row r="68" s="133" customFormat="true" ht="16.7" hidden="false" customHeight="true" outlineLevel="0" collapsed="false">
      <c r="A68" s="128"/>
      <c r="B68" s="148"/>
      <c r="C68" s="135" t="s">
        <v>38</v>
      </c>
      <c r="D68" s="136" t="n">
        <v>1</v>
      </c>
      <c r="E68" s="137"/>
      <c r="F68" s="138" t="n">
        <f aca="false">$D68*E68</f>
        <v>0</v>
      </c>
    </row>
    <row r="69" s="133" customFormat="true" ht="16.7" hidden="false" customHeight="true" outlineLevel="0" collapsed="false">
      <c r="A69" s="128"/>
      <c r="B69" s="169"/>
      <c r="C69" s="170"/>
      <c r="D69" s="171"/>
      <c r="E69" s="172"/>
      <c r="F69" s="173"/>
    </row>
    <row r="70" s="133" customFormat="true" ht="114" hidden="false" customHeight="false" outlineLevel="0" collapsed="false">
      <c r="A70" s="128" t="s">
        <v>83</v>
      </c>
      <c r="B70" s="148" t="s">
        <v>138</v>
      </c>
      <c r="C70" s="170"/>
      <c r="D70" s="171"/>
      <c r="E70" s="172"/>
      <c r="F70" s="173"/>
    </row>
    <row r="71" s="133" customFormat="true" ht="16.7" hidden="false" customHeight="true" outlineLevel="0" collapsed="false">
      <c r="A71" s="128"/>
      <c r="B71" s="174"/>
      <c r="C71" s="135" t="s">
        <v>40</v>
      </c>
      <c r="D71" s="136" t="n">
        <v>10</v>
      </c>
      <c r="E71" s="137"/>
      <c r="F71" s="138" t="n">
        <f aca="false">$D71*E71</f>
        <v>0</v>
      </c>
    </row>
    <row r="72" customFormat="false" ht="16.7" hidden="false" customHeight="true" outlineLevel="0" collapsed="false">
      <c r="A72" s="175"/>
      <c r="B72" s="175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71.25" hidden="false" customHeight="false" outlineLevel="0" collapsed="false">
      <c r="A73" s="128" t="s">
        <v>85</v>
      </c>
      <c r="B73" s="99" t="s">
        <v>139</v>
      </c>
      <c r="C73" s="170"/>
      <c r="D73" s="171"/>
      <c r="E73" s="172"/>
      <c r="F73" s="173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83.25" hidden="false" customHeight="true" outlineLevel="0" collapsed="false">
      <c r="A74" s="128"/>
      <c r="B74" s="148" t="s">
        <v>140</v>
      </c>
      <c r="C74" s="135" t="s">
        <v>40</v>
      </c>
      <c r="D74" s="136" t="n">
        <v>10</v>
      </c>
      <c r="E74" s="137"/>
      <c r="F74" s="138" t="n">
        <f aca="false">$D74*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3" customFormat="true" ht="16.7" hidden="false" customHeight="true" outlineLevel="0" collapsed="false">
      <c r="A75" s="156"/>
      <c r="B75" s="176"/>
      <c r="C75" s="129"/>
      <c r="D75" s="129"/>
      <c r="E75" s="176"/>
      <c r="F75" s="176"/>
    </row>
    <row r="76" s="133" customFormat="true" ht="71.25" hidden="false" customHeight="false" outlineLevel="0" collapsed="false">
      <c r="A76" s="156" t="s">
        <v>87</v>
      </c>
      <c r="B76" s="161" t="s">
        <v>141</v>
      </c>
      <c r="C76" s="129"/>
      <c r="D76" s="157"/>
      <c r="E76" s="131"/>
      <c r="F76" s="132"/>
    </row>
    <row r="77" s="133" customFormat="true" ht="15.75" hidden="false" customHeight="true" outlineLevel="0" collapsed="false">
      <c r="A77" s="156"/>
      <c r="B77" s="134"/>
      <c r="C77" s="135" t="s">
        <v>38</v>
      </c>
      <c r="D77" s="136" t="n">
        <v>1</v>
      </c>
      <c r="E77" s="137"/>
      <c r="F77" s="138" t="n">
        <f aca="false">$D77*E77</f>
        <v>0</v>
      </c>
    </row>
    <row r="78" s="133" customFormat="true" ht="15.75" hidden="false" customHeight="true" outlineLevel="0" collapsed="false">
      <c r="A78" s="156"/>
      <c r="B78" s="165"/>
      <c r="C78" s="152"/>
      <c r="D78" s="153"/>
      <c r="E78" s="166"/>
      <c r="F78" s="145"/>
    </row>
    <row r="79" s="133" customFormat="true" ht="15" hidden="false" customHeight="false" outlineLevel="0" collapsed="false">
      <c r="A79" s="177" t="s">
        <v>91</v>
      </c>
      <c r="B79" s="101" t="s">
        <v>142</v>
      </c>
      <c r="C79" s="178"/>
      <c r="D79" s="179"/>
      <c r="E79" s="180"/>
      <c r="F79" s="181"/>
    </row>
    <row r="80" s="133" customFormat="true" ht="15.75" hidden="false" customHeight="true" outlineLevel="0" collapsed="false">
      <c r="A80" s="177"/>
      <c r="B80" s="182"/>
      <c r="C80" s="183" t="s">
        <v>38</v>
      </c>
      <c r="D80" s="136" t="n">
        <v>1</v>
      </c>
      <c r="E80" s="95" t="n">
        <f aca="false">0.014*(SUM(F6:F77))</f>
        <v>0</v>
      </c>
      <c r="F80" s="138" t="n">
        <f aca="false">$D80*E80</f>
        <v>0</v>
      </c>
    </row>
    <row r="81" s="133" customFormat="true" ht="15.75" hidden="false" customHeight="true" outlineLevel="0" collapsed="false">
      <c r="A81" s="177"/>
      <c r="B81" s="184"/>
      <c r="C81" s="185"/>
      <c r="D81" s="186"/>
      <c r="E81" s="187"/>
      <c r="F81" s="188"/>
    </row>
    <row r="82" s="133" customFormat="true" ht="85.5" hidden="false" customHeight="false" outlineLevel="0" collapsed="false">
      <c r="A82" s="177" t="s">
        <v>95</v>
      </c>
      <c r="B82" s="90" t="s">
        <v>96</v>
      </c>
      <c r="C82" s="185"/>
      <c r="D82" s="186"/>
      <c r="E82" s="187"/>
      <c r="F82" s="189"/>
    </row>
    <row r="83" s="133" customFormat="true" ht="15.75" hidden="false" customHeight="true" outlineLevel="0" collapsed="false">
      <c r="A83" s="177"/>
      <c r="B83" s="190"/>
      <c r="C83" s="183" t="s">
        <v>38</v>
      </c>
      <c r="D83" s="136" t="n">
        <v>1</v>
      </c>
      <c r="E83" s="191"/>
      <c r="F83" s="138" t="n">
        <f aca="false">$D83*E83</f>
        <v>0</v>
      </c>
    </row>
    <row r="84" s="133" customFormat="true" ht="15.75" hidden="false" customHeight="true" outlineLevel="0" collapsed="false">
      <c r="A84" s="177"/>
      <c r="B84" s="192"/>
      <c r="C84" s="193"/>
      <c r="D84" s="194"/>
      <c r="E84" s="195"/>
      <c r="F84" s="196"/>
    </row>
    <row r="85" s="133" customFormat="true" ht="15.75" hidden="false" customHeight="true" outlineLevel="0" collapsed="false">
      <c r="A85" s="177"/>
      <c r="B85" s="192"/>
      <c r="C85" s="193"/>
      <c r="D85" s="194"/>
      <c r="E85" s="195"/>
      <c r="F85" s="196"/>
    </row>
    <row r="86" s="199" customFormat="true" ht="15" hidden="false" customHeight="false" outlineLevel="0" collapsed="false">
      <c r="A86" s="197"/>
      <c r="B86" s="198" t="s">
        <v>143</v>
      </c>
      <c r="C86" s="135"/>
      <c r="D86" s="136"/>
      <c r="E86" s="137"/>
      <c r="F86" s="138" t="n">
        <f aca="false">SUM(F5:F83)</f>
        <v>0</v>
      </c>
    </row>
  </sheetData>
  <printOptions headings="false" gridLines="false" gridLinesSet="true" horizontalCentered="false" verticalCentered="false"/>
  <pageMargins left="0.7" right="0.7" top="0.916666666666667" bottom="0.888888888888889" header="0.75" footer="0.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Arial,Regular"&amp;10Stranica &amp;P/&amp;N</oddFooter>
  </headerFooter>
  <rowBreaks count="5" manualBreakCount="5">
    <brk id="9" man="true" max="16383" min="0"/>
    <brk id="21" man="true" max="16383" min="0"/>
    <brk id="32" man="true" max="16383" min="0"/>
    <brk id="59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F28" activeCellId="0" sqref="F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43.56"/>
    <col collapsed="false" customWidth="true" hidden="false" outlineLevel="0" max="3" min="3" style="113" width="9.41"/>
    <col collapsed="false" customWidth="true" hidden="false" outlineLevel="0" max="4" min="4" style="113" width="9.14"/>
    <col collapsed="false" customWidth="true" hidden="false" outlineLevel="0" max="5" min="5" style="113" width="10.13"/>
    <col collapsed="false" customWidth="true" hidden="false" outlineLevel="0" max="6" min="6" style="114" width="15.41"/>
    <col collapsed="false" customWidth="true" hidden="false" outlineLevel="0" max="7" min="7" style="113" width="11.99"/>
    <col collapsed="false" customWidth="true" hidden="false" outlineLevel="0" max="8" min="8" style="113" width="39.13"/>
    <col collapsed="false" customWidth="false" hidden="false" outlineLevel="0" max="257" min="9" style="113" width="8.99"/>
  </cols>
  <sheetData>
    <row r="1" customFormat="false" ht="15" hidden="false" customHeight="false" outlineLevel="0" collapsed="false">
      <c r="A1" s="115" t="s">
        <v>24</v>
      </c>
      <c r="B1" s="116" t="s">
        <v>25</v>
      </c>
      <c r="C1" s="117" t="s">
        <v>26</v>
      </c>
      <c r="D1" s="118" t="s">
        <v>27</v>
      </c>
      <c r="E1" s="117" t="s">
        <v>28</v>
      </c>
      <c r="F1" s="119" t="s">
        <v>29</v>
      </c>
    </row>
    <row r="3" customFormat="false" ht="15" hidden="false" customHeight="false" outlineLevel="0" collapsed="false">
      <c r="A3" s="120"/>
      <c r="B3" s="121" t="s">
        <v>144</v>
      </c>
      <c r="C3" s="122"/>
      <c r="D3" s="123"/>
      <c r="E3" s="124"/>
    </row>
    <row r="4" customFormat="false" ht="14.25" hidden="false" customHeight="false" outlineLevel="0" collapsed="false">
      <c r="A4" s="120"/>
      <c r="B4" s="200"/>
      <c r="C4" s="122"/>
      <c r="D4" s="123"/>
      <c r="E4" s="124"/>
    </row>
    <row r="5" customFormat="false" ht="14.25" hidden="false" customHeight="false" outlineLevel="0" collapsed="false">
      <c r="A5" s="120"/>
      <c r="B5" s="125"/>
      <c r="C5" s="126"/>
      <c r="D5" s="127"/>
      <c r="E5" s="124"/>
    </row>
    <row r="6" s="133" customFormat="true" ht="42.75" hidden="false" customHeight="false" outlineLevel="0" collapsed="false">
      <c r="A6" s="156" t="s">
        <v>16</v>
      </c>
      <c r="B6" s="161" t="s">
        <v>145</v>
      </c>
      <c r="C6" s="129"/>
      <c r="D6" s="130"/>
      <c r="E6" s="131"/>
      <c r="F6" s="132"/>
    </row>
    <row r="7" s="133" customFormat="true" ht="409.5" hidden="false" customHeight="false" outlineLevel="0" collapsed="false">
      <c r="A7" s="156"/>
      <c r="B7" s="161" t="s">
        <v>146</v>
      </c>
      <c r="C7" s="129"/>
      <c r="D7" s="130"/>
      <c r="E7" s="131"/>
      <c r="F7" s="132"/>
    </row>
    <row r="8" s="133" customFormat="true" ht="260.25" hidden="false" customHeight="false" outlineLevel="0" collapsed="false">
      <c r="A8" s="156"/>
      <c r="B8" s="134" t="s">
        <v>147</v>
      </c>
      <c r="C8" s="135" t="s">
        <v>38</v>
      </c>
      <c r="D8" s="136" t="n">
        <v>1</v>
      </c>
      <c r="E8" s="137"/>
      <c r="F8" s="138" t="n">
        <f aca="false">$D8*E8</f>
        <v>0</v>
      </c>
    </row>
    <row r="9" s="133" customFormat="true" ht="14.25" hidden="false" customHeight="false" outlineLevel="0" collapsed="false">
      <c r="A9" s="156"/>
      <c r="B9" s="165"/>
      <c r="C9" s="152"/>
      <c r="D9" s="153"/>
      <c r="E9" s="166"/>
      <c r="F9" s="145"/>
    </row>
    <row r="10" s="133" customFormat="true" ht="28.5" hidden="false" customHeight="false" outlineLevel="0" collapsed="false">
      <c r="A10" s="156" t="s">
        <v>18</v>
      </c>
      <c r="B10" s="161" t="s">
        <v>148</v>
      </c>
      <c r="C10" s="129"/>
      <c r="D10" s="130"/>
      <c r="E10" s="131"/>
      <c r="F10" s="132"/>
    </row>
    <row r="11" s="133" customFormat="true" ht="285" hidden="false" customHeight="false" outlineLevel="0" collapsed="false">
      <c r="A11" s="156"/>
      <c r="B11" s="201" t="s">
        <v>149</v>
      </c>
    </row>
    <row r="12" s="133" customFormat="true" ht="174" hidden="false" customHeight="false" outlineLevel="0" collapsed="false">
      <c r="A12" s="156"/>
      <c r="B12" s="198" t="s">
        <v>150</v>
      </c>
      <c r="C12" s="183" t="s">
        <v>38</v>
      </c>
      <c r="D12" s="136" t="n">
        <v>1</v>
      </c>
      <c r="E12" s="137"/>
      <c r="F12" s="138" t="n">
        <f aca="false">$D12*E12</f>
        <v>0</v>
      </c>
    </row>
    <row r="13" s="133" customFormat="true" ht="16.5" hidden="false" customHeight="true" outlineLevel="0" collapsed="false">
      <c r="A13" s="156"/>
      <c r="B13" s="151"/>
      <c r="C13" s="152"/>
      <c r="D13" s="153"/>
      <c r="E13" s="154"/>
      <c r="F13" s="145"/>
    </row>
    <row r="14" s="133" customFormat="true" ht="57" hidden="false" customHeight="false" outlineLevel="0" collapsed="false">
      <c r="A14" s="156" t="s">
        <v>20</v>
      </c>
      <c r="B14" s="161" t="s">
        <v>151</v>
      </c>
      <c r="C14" s="129"/>
      <c r="D14" s="130"/>
      <c r="E14" s="131"/>
      <c r="F14" s="132"/>
    </row>
    <row r="15" s="133" customFormat="true" ht="14.25" hidden="false" customHeight="false" outlineLevel="0" collapsed="false">
      <c r="A15" s="156"/>
      <c r="B15" s="134"/>
      <c r="C15" s="135" t="s">
        <v>38</v>
      </c>
      <c r="D15" s="136" t="n">
        <v>1</v>
      </c>
      <c r="E15" s="137"/>
      <c r="F15" s="138" t="n">
        <f aca="false">$D15*E15</f>
        <v>0</v>
      </c>
    </row>
    <row r="16" s="133" customFormat="true" ht="15.75" hidden="false" customHeight="true" outlineLevel="0" collapsed="false">
      <c r="A16" s="156"/>
      <c r="B16" s="151"/>
      <c r="C16" s="129"/>
      <c r="D16" s="157"/>
      <c r="E16" s="158"/>
      <c r="F16" s="145"/>
    </row>
    <row r="17" s="133" customFormat="true" ht="99.75" hidden="false" customHeight="false" outlineLevel="0" collapsed="false">
      <c r="A17" s="156" t="s">
        <v>22</v>
      </c>
      <c r="B17" s="161" t="s">
        <v>152</v>
      </c>
      <c r="C17" s="129"/>
      <c r="D17" s="130"/>
      <c r="E17" s="131"/>
      <c r="F17" s="132"/>
    </row>
    <row r="18" s="133" customFormat="true" ht="14.25" hidden="false" customHeight="false" outlineLevel="0" collapsed="false">
      <c r="A18" s="156"/>
      <c r="B18" s="134"/>
      <c r="C18" s="135" t="s">
        <v>38</v>
      </c>
      <c r="D18" s="136" t="n">
        <v>1</v>
      </c>
      <c r="E18" s="137"/>
      <c r="F18" s="138" t="n">
        <f aca="false">$D18*E18</f>
        <v>0</v>
      </c>
    </row>
    <row r="19" s="133" customFormat="true" ht="15.75" hidden="false" customHeight="true" outlineLevel="0" collapsed="false">
      <c r="A19" s="156"/>
      <c r="B19" s="176"/>
      <c r="C19" s="129"/>
      <c r="D19" s="157"/>
      <c r="E19" s="131"/>
      <c r="F19" s="145"/>
    </row>
    <row r="20" customFormat="false" ht="114" hidden="false" customHeight="false" outlineLevel="0" collapsed="false">
      <c r="A20" s="202" t="s">
        <v>45</v>
      </c>
      <c r="B20" s="161" t="s">
        <v>153</v>
      </c>
      <c r="E20" s="124"/>
    </row>
    <row r="21" customFormat="false" ht="14.25" hidden="false" customHeight="false" outlineLevel="0" collapsed="false">
      <c r="B21" s="134"/>
      <c r="C21" s="135" t="s">
        <v>38</v>
      </c>
      <c r="D21" s="136" t="n">
        <v>1</v>
      </c>
      <c r="E21" s="137"/>
      <c r="F21" s="138" t="n">
        <f aca="false">D21*E21</f>
        <v>0</v>
      </c>
    </row>
    <row r="22" customFormat="false" ht="14.25" hidden="false" customHeight="false" outlineLevel="0" collapsed="false">
      <c r="E22" s="124"/>
    </row>
    <row r="23" customFormat="false" ht="85.5" hidden="false" customHeight="false" outlineLevel="0" collapsed="false">
      <c r="A23" s="202" t="s">
        <v>49</v>
      </c>
      <c r="B23" s="90" t="s">
        <v>96</v>
      </c>
      <c r="D23" s="203"/>
      <c r="E23" s="124"/>
    </row>
    <row r="24" customFormat="false" ht="14.25" hidden="false" customHeight="false" outlineLevel="0" collapsed="false">
      <c r="B24" s="134"/>
      <c r="C24" s="135" t="s">
        <v>38</v>
      </c>
      <c r="D24" s="136" t="n">
        <v>1</v>
      </c>
      <c r="E24" s="137"/>
      <c r="F24" s="138" t="n">
        <f aca="false">D24*E24</f>
        <v>0</v>
      </c>
    </row>
    <row r="25" customFormat="false" ht="14.25" hidden="false" customHeight="false" outlineLevel="0" collapsed="false">
      <c r="B25" s="165"/>
      <c r="C25" s="152"/>
      <c r="D25" s="153"/>
      <c r="E25" s="166"/>
      <c r="F25" s="145"/>
    </row>
    <row r="26" customFormat="false" ht="14.25" hidden="false" customHeight="false" outlineLevel="0" collapsed="false">
      <c r="B26" s="204"/>
    </row>
    <row r="27" s="199" customFormat="true" ht="15" hidden="false" customHeight="false" outlineLevel="0" collapsed="false">
      <c r="A27" s="197"/>
      <c r="B27" s="198" t="s">
        <v>154</v>
      </c>
      <c r="C27" s="135"/>
      <c r="D27" s="136"/>
      <c r="E27" s="137"/>
      <c r="F27" s="138" t="n">
        <f aca="false">SUM(F8:F24)</f>
        <v>0</v>
      </c>
    </row>
  </sheetData>
  <printOptions headings="false" gridLines="false" gridLinesSet="true" horizontalCentered="false" verticalCentered="false"/>
  <pageMargins left="0.7" right="0.7" top="0.916666666666667" bottom="0.916666666666667" header="0.75" footer="0.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anica &amp;P/&amp;N</oddFooter>
  </headerFooter>
  <rowBreaks count="1" manualBreakCount="1">
    <brk id="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3" activeCellId="0" sqref="D13"/>
    </sheetView>
  </sheetViews>
  <sheetFormatPr defaultColWidth="7.41796875" defaultRowHeight="12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6" width="6.13"/>
    <col collapsed="false" customWidth="true" hidden="false" outlineLevel="0" max="3" min="3" style="27" width="57.85"/>
    <col collapsed="false" customWidth="true" hidden="false" outlineLevel="0" max="4" min="4" style="27" width="18.41"/>
    <col collapsed="false" customWidth="true" hidden="false" outlineLevel="0" max="5" min="5" style="27" width="10.85"/>
    <col collapsed="false" customWidth="true" hidden="false" outlineLevel="0" max="6" min="6" style="28" width="12.99"/>
    <col collapsed="false" customWidth="true" hidden="false" outlineLevel="0" max="7" min="7" style="27" width="11.28"/>
    <col collapsed="false" customWidth="false" hidden="false" outlineLevel="0" max="257" min="8" style="29" width="7.42"/>
  </cols>
  <sheetData>
    <row r="1" customFormat="false" ht="12.75" hidden="false" customHeight="true" outlineLevel="0" collapsed="false">
      <c r="A1" s="30"/>
      <c r="B1" s="31"/>
      <c r="C1" s="32"/>
      <c r="D1" s="32"/>
      <c r="E1" s="33"/>
      <c r="F1" s="33"/>
    </row>
    <row r="2" customFormat="false" ht="12.75" hidden="false" customHeight="true" outlineLevel="0" collapsed="false">
      <c r="A2" s="30"/>
      <c r="B2" s="31"/>
      <c r="C2" s="32"/>
      <c r="D2" s="32"/>
      <c r="E2" s="33"/>
      <c r="F2" s="33"/>
    </row>
    <row r="3" customFormat="false" ht="12.75" hidden="false" customHeight="true" outlineLevel="0" collapsed="false">
      <c r="A3" s="30"/>
      <c r="B3" s="31"/>
      <c r="C3" s="32"/>
      <c r="D3" s="32"/>
      <c r="E3" s="33"/>
      <c r="F3" s="34"/>
    </row>
    <row r="4" s="4" customFormat="true" ht="15" hidden="false" customHeight="true" outlineLevel="0" collapsed="false">
      <c r="A4" s="35"/>
      <c r="B4" s="36"/>
      <c r="C4" s="36" t="s">
        <v>155</v>
      </c>
      <c r="D4" s="35"/>
      <c r="E4" s="35"/>
      <c r="F4" s="35"/>
    </row>
    <row r="5" s="39" customFormat="true" ht="15" hidden="false" customHeight="true" outlineLevel="0" collapsed="false">
      <c r="A5" s="37"/>
      <c r="B5" s="38"/>
      <c r="C5" s="38"/>
      <c r="D5" s="37"/>
      <c r="E5" s="37"/>
      <c r="F5" s="37"/>
    </row>
    <row r="6" s="4" customFormat="true" ht="29.25" hidden="false" customHeight="true" outlineLevel="0" collapsed="false">
      <c r="A6" s="35"/>
      <c r="B6" s="40" t="s">
        <v>16</v>
      </c>
      <c r="C6" s="36" t="s">
        <v>156</v>
      </c>
      <c r="D6" s="205" t="n">
        <f aca="false">'1. DIZALICA TOPLINE'!F89</f>
        <v>0</v>
      </c>
      <c r="E6" s="35"/>
      <c r="F6" s="35"/>
    </row>
    <row r="7" s="4" customFormat="true" ht="29.25" hidden="false" customHeight="true" outlineLevel="0" collapsed="false">
      <c r="A7" s="35"/>
      <c r="B7" s="40" t="s">
        <v>18</v>
      </c>
      <c r="C7" s="36" t="s">
        <v>19</v>
      </c>
      <c r="D7" s="205" t="n">
        <f aca="false">'2. PTV'!F86</f>
        <v>0</v>
      </c>
      <c r="E7" s="35"/>
      <c r="F7" s="35"/>
    </row>
    <row r="8" s="4" customFormat="true" ht="29.25" hidden="false" customHeight="true" outlineLevel="0" collapsed="false">
      <c r="A8" s="35"/>
      <c r="B8" s="40" t="s">
        <v>20</v>
      </c>
      <c r="C8" s="36" t="s">
        <v>21</v>
      </c>
      <c r="D8" s="205" t="n">
        <f aca="false">'3. DEMONTAŽE'!F27</f>
        <v>0</v>
      </c>
      <c r="E8" s="35"/>
      <c r="F8" s="35"/>
    </row>
    <row r="9" s="4" customFormat="true" ht="29.25" hidden="false" customHeight="true" outlineLevel="0" collapsed="false">
      <c r="A9" s="35"/>
      <c r="B9" s="40"/>
      <c r="C9" s="36"/>
      <c r="D9" s="41"/>
      <c r="E9" s="35"/>
      <c r="F9" s="35"/>
    </row>
    <row r="10" s="4" customFormat="true" ht="29.25" hidden="false" customHeight="true" outlineLevel="0" collapsed="false">
      <c r="A10" s="35"/>
      <c r="B10" s="40"/>
      <c r="C10" s="36"/>
      <c r="D10" s="206"/>
      <c r="E10" s="35"/>
      <c r="F10" s="35"/>
    </row>
    <row r="11" s="4" customFormat="true" ht="26.25" hidden="false" customHeight="true" outlineLevel="0" collapsed="false">
      <c r="A11" s="35"/>
      <c r="B11" s="36"/>
      <c r="C11" s="36"/>
      <c r="D11" s="36"/>
      <c r="E11" s="35"/>
      <c r="F11" s="35"/>
    </row>
    <row r="12" s="4" customFormat="true" ht="24.75" hidden="false" customHeight="true" outlineLevel="0" collapsed="false">
      <c r="A12" s="35"/>
      <c r="B12" s="35"/>
      <c r="C12" s="207" t="s">
        <v>157</v>
      </c>
      <c r="D12" s="208" t="n">
        <f aca="false">D6+D7+D8</f>
        <v>0</v>
      </c>
      <c r="E12" s="209"/>
      <c r="F12" s="35"/>
    </row>
    <row r="13" customFormat="false" ht="16.35" hidden="false" customHeight="true" outlineLevel="0" collapsed="false">
      <c r="A13" s="30"/>
      <c r="B13" s="31"/>
      <c r="C13" s="32"/>
      <c r="D13" s="41"/>
      <c r="E13" s="32"/>
      <c r="F13" s="33"/>
    </row>
    <row r="14" customFormat="false" ht="16.35" hidden="false" customHeight="true" outlineLevel="0" collapsed="false">
      <c r="D14" s="41"/>
    </row>
    <row r="15" customFormat="false" ht="17.1" hidden="false" customHeight="true" outlineLevel="0" collapsed="false">
      <c r="C15" s="210" t="s">
        <v>158</v>
      </c>
      <c r="D15" s="41"/>
    </row>
    <row r="16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8:46:48Z</dcterms:created>
  <dc:creator>dean ilic</dc:creator>
  <dc:description/>
  <dc:language>en-US</dc:language>
  <cp:lastModifiedBy>Pula sport</cp:lastModifiedBy>
  <dcterms:modified xsi:type="dcterms:W3CDTF">2024-09-11T09:04:42Z</dcterms:modified>
  <cp:revision>0</cp:revision>
  <dc:subject/>
  <dc:title/>
</cp:coreProperties>
</file>